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06</definedName>
    <definedName function="false" hidden="true" localSheetId="0" name="_xlnm._FilterDatabase" vbProcedure="false">espace!$A$6:$I$106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DERMACOL DOPRODEJOVÁ VO NABÍDKA ESPACE</t>
  </si>
  <si>
    <t xml:space="preserve">Termín: od 1.7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30.6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Aroma Moment mýdlo NN 500ml Papája/Máta /4259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Frézie /4518/</t>
  </si>
  <si>
    <t xml:space="preserve">DC Flower olej/tělo 100ml Magnólie /4536/</t>
  </si>
  <si>
    <t xml:space="preserve">DC Flower olej/tělo 100ml Růže /4520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gel/ruce 250ml Antibakteriální /4617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P gel 150ml After Sun Tuba /5676/</t>
  </si>
  <si>
    <t xml:space="preserve">DC perly 25g tón.č.2 Illuminating /2406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6ml Infinity /3592/</t>
  </si>
  <si>
    <t xml:space="preserve">DC řasenka 9,5ml Lash Booster /3526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gel/ruce Antibakterial 10 ml /4612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DC*maska Neon 8ml Hydratační /5179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36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24577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80</xdr:colOff>
      <xdr:row>105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206512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3186</v>
      </c>
      <c r="B7" s="15" t="n">
        <v>8595003100618</v>
      </c>
      <c r="C7" s="16" t="s">
        <v>11</v>
      </c>
      <c r="D7" s="17" t="n">
        <v>6</v>
      </c>
      <c r="E7" s="18" t="n">
        <v>82.5363</v>
      </c>
      <c r="F7" s="19" t="n">
        <v>1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42761</v>
      </c>
      <c r="B8" s="15" t="n">
        <v>8595003115704</v>
      </c>
      <c r="C8" s="16" t="s">
        <v>13</v>
      </c>
      <c r="D8" s="17" t="n">
        <v>5</v>
      </c>
      <c r="E8" s="18" t="n">
        <v>19.9</v>
      </c>
      <c r="F8" s="19" t="n">
        <v>321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42172</v>
      </c>
      <c r="B9" s="15" t="n">
        <v>8595003130691</v>
      </c>
      <c r="C9" s="16" t="s">
        <v>14</v>
      </c>
      <c r="D9" s="17" t="n">
        <v>5</v>
      </c>
      <c r="E9" s="18" t="n">
        <v>29</v>
      </c>
      <c r="F9" s="19" t="n">
        <v>42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43079</v>
      </c>
      <c r="B10" s="15" t="n">
        <v>8595003110297</v>
      </c>
      <c r="C10" s="16" t="s">
        <v>15</v>
      </c>
      <c r="D10" s="17" t="n">
        <v>12</v>
      </c>
      <c r="E10" s="18" t="n">
        <v>89</v>
      </c>
      <c r="F10" s="19" t="n">
        <v>47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42012</v>
      </c>
      <c r="B11" s="15" t="n">
        <v>8595003124942</v>
      </c>
      <c r="C11" s="16" t="s">
        <v>16</v>
      </c>
      <c r="D11" s="17" t="n">
        <v>1</v>
      </c>
      <c r="E11" s="18" t="n">
        <v>45.573</v>
      </c>
      <c r="F11" s="19" t="n">
        <v>11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42032</v>
      </c>
      <c r="B12" s="15" t="n">
        <v>8595003121019</v>
      </c>
      <c r="C12" s="16" t="s">
        <v>17</v>
      </c>
      <c r="D12" s="17" t="n">
        <v>1</v>
      </c>
      <c r="E12" s="18" t="n">
        <v>82.5363</v>
      </c>
      <c r="F12" s="19" t="n">
        <v>47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42034</v>
      </c>
      <c r="B13" s="15" t="n">
        <v>8595003124034</v>
      </c>
      <c r="C13" s="16" t="s">
        <v>18</v>
      </c>
      <c r="D13" s="17" t="n">
        <v>1</v>
      </c>
      <c r="E13" s="18" t="n">
        <v>35.8875</v>
      </c>
      <c r="F13" s="19" t="n">
        <v>5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42026</v>
      </c>
      <c r="B14" s="15" t="n">
        <v>8595003120890</v>
      </c>
      <c r="C14" s="16" t="s">
        <v>19</v>
      </c>
      <c r="D14" s="17" t="n">
        <v>1</v>
      </c>
      <c r="E14" s="18" t="n">
        <v>54.4731</v>
      </c>
      <c r="F14" s="19" t="n">
        <v>9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42049</v>
      </c>
      <c r="B15" s="15" t="n">
        <v>8595003127646</v>
      </c>
      <c r="C15" s="16" t="s">
        <v>20</v>
      </c>
      <c r="D15" s="17" t="n">
        <v>1</v>
      </c>
      <c r="E15" s="18" t="n">
        <v>54.4731</v>
      </c>
      <c r="F15" s="19" t="n">
        <v>12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42028</v>
      </c>
      <c r="B16" s="15" t="n">
        <v>8595003120937</v>
      </c>
      <c r="C16" s="16" t="s">
        <v>21</v>
      </c>
      <c r="D16" s="17" t="n">
        <v>1</v>
      </c>
      <c r="E16" s="18" t="n">
        <v>65.9142</v>
      </c>
      <c r="F16" s="19" t="n">
        <v>11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42023</v>
      </c>
      <c r="B17" s="15" t="n">
        <v>8595003120838</v>
      </c>
      <c r="C17" s="16" t="s">
        <v>22</v>
      </c>
      <c r="D17" s="17" t="n">
        <v>6</v>
      </c>
      <c r="E17" s="18" t="n">
        <v>99</v>
      </c>
      <c r="F17" s="19" t="n">
        <v>70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42025</v>
      </c>
      <c r="B18" s="15" t="n">
        <v>8595003120876</v>
      </c>
      <c r="C18" s="16" t="s">
        <v>23</v>
      </c>
      <c r="D18" s="17" t="n">
        <v>6</v>
      </c>
      <c r="E18" s="18" t="n">
        <v>99</v>
      </c>
      <c r="F18" s="19" t="n">
        <v>71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43038</v>
      </c>
      <c r="B19" s="15" t="n">
        <v>8595003103886</v>
      </c>
      <c r="C19" s="16" t="s">
        <v>24</v>
      </c>
      <c r="D19" s="17" t="n">
        <v>1</v>
      </c>
      <c r="E19" s="18" t="n">
        <v>49</v>
      </c>
      <c r="F19" s="19" t="n">
        <v>2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42018</v>
      </c>
      <c r="B20" s="15" t="n">
        <v>8595003120142</v>
      </c>
      <c r="C20" s="16" t="s">
        <v>25</v>
      </c>
      <c r="D20" s="17" t="n">
        <v>6</v>
      </c>
      <c r="E20" s="18" t="n">
        <v>39</v>
      </c>
      <c r="F20" s="19" t="n">
        <v>23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43297</v>
      </c>
      <c r="B21" s="15" t="n">
        <v>85959279</v>
      </c>
      <c r="C21" s="16" t="s">
        <v>26</v>
      </c>
      <c r="D21" s="17" t="n">
        <v>1</v>
      </c>
      <c r="E21" s="18" t="n">
        <v>41.019</v>
      </c>
      <c r="F21" s="19" t="n">
        <v>9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43315</v>
      </c>
      <c r="B22" s="15" t="n">
        <v>85959422</v>
      </c>
      <c r="C22" s="16" t="s">
        <v>27</v>
      </c>
      <c r="D22" s="17" t="n">
        <v>1</v>
      </c>
      <c r="E22" s="18" t="n">
        <v>40.986</v>
      </c>
      <c r="F22" s="19" t="n">
        <v>7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42738</v>
      </c>
      <c r="B23" s="15" t="n">
        <v>85967045</v>
      </c>
      <c r="C23" s="16" t="s">
        <v>28</v>
      </c>
      <c r="D23" s="17" t="n">
        <v>1</v>
      </c>
      <c r="E23" s="18" t="n">
        <v>41.0157</v>
      </c>
      <c r="F23" s="19" t="n">
        <v>14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42539</v>
      </c>
      <c r="B24" s="15" t="n">
        <v>85971431</v>
      </c>
      <c r="C24" s="16" t="s">
        <v>29</v>
      </c>
      <c r="D24" s="17" t="n">
        <v>1</v>
      </c>
      <c r="E24" s="18" t="n">
        <v>35</v>
      </c>
      <c r="F24" s="19" t="n">
        <v>35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42473</v>
      </c>
      <c r="B25" s="15" t="n">
        <v>85966741</v>
      </c>
      <c r="C25" s="16" t="s">
        <v>30</v>
      </c>
      <c r="D25" s="17" t="n">
        <v>1</v>
      </c>
      <c r="E25" s="18" t="n">
        <v>128.10435</v>
      </c>
      <c r="F25" s="19" t="n">
        <v>20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42477</v>
      </c>
      <c r="B26" s="15" t="n">
        <v>85954489</v>
      </c>
      <c r="C26" s="16" t="s">
        <v>31</v>
      </c>
      <c r="D26" s="17" t="n">
        <v>1</v>
      </c>
      <c r="E26" s="18" t="n">
        <v>190.4221</v>
      </c>
      <c r="F26" s="19" t="n">
        <v>20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42478</v>
      </c>
      <c r="B27" s="15" t="n">
        <v>85954496</v>
      </c>
      <c r="C27" s="16" t="s">
        <v>32</v>
      </c>
      <c r="D27" s="17" t="n">
        <v>1</v>
      </c>
      <c r="E27" s="18" t="n">
        <v>183.1852</v>
      </c>
      <c r="F27" s="19" t="n">
        <v>21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42497</v>
      </c>
      <c r="B28" s="15" t="n">
        <v>85964693</v>
      </c>
      <c r="C28" s="16" t="s">
        <v>33</v>
      </c>
      <c r="D28" s="17" t="n">
        <v>1</v>
      </c>
      <c r="E28" s="18" t="n">
        <v>93.247</v>
      </c>
      <c r="F28" s="19" t="n">
        <v>12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42964</v>
      </c>
      <c r="B29" s="15" t="n">
        <v>8595003117739</v>
      </c>
      <c r="C29" s="16" t="s">
        <v>34</v>
      </c>
      <c r="D29" s="17" t="n">
        <v>6</v>
      </c>
      <c r="E29" s="18" t="n">
        <v>69</v>
      </c>
      <c r="F29" s="19" t="n">
        <v>8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42626</v>
      </c>
      <c r="B30" s="15" t="n">
        <v>85963443</v>
      </c>
      <c r="C30" s="16" t="s">
        <v>35</v>
      </c>
      <c r="D30" s="17" t="n">
        <v>1</v>
      </c>
      <c r="E30" s="18" t="n">
        <v>129.151</v>
      </c>
      <c r="F30" s="19" t="n">
        <v>19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42996</v>
      </c>
      <c r="B31" s="15" t="n">
        <v>85975132</v>
      </c>
      <c r="C31" s="16" t="s">
        <v>36</v>
      </c>
      <c r="D31" s="17" t="n">
        <v>1</v>
      </c>
      <c r="E31" s="18" t="n">
        <v>99</v>
      </c>
      <c r="F31" s="19" t="n">
        <v>12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42997</v>
      </c>
      <c r="B32" s="15" t="n">
        <v>85975149</v>
      </c>
      <c r="C32" s="16" t="s">
        <v>37</v>
      </c>
      <c r="D32" s="17" t="n">
        <v>1</v>
      </c>
      <c r="E32" s="18" t="n">
        <v>99</v>
      </c>
      <c r="F32" s="19" t="n">
        <v>12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42998</v>
      </c>
      <c r="B33" s="15" t="n">
        <v>85975156</v>
      </c>
      <c r="C33" s="16" t="s">
        <v>38</v>
      </c>
      <c r="D33" s="17" t="n">
        <v>1</v>
      </c>
      <c r="E33" s="18" t="n">
        <v>99</v>
      </c>
      <c r="F33" s="19" t="n">
        <v>13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42999</v>
      </c>
      <c r="B34" s="15" t="n">
        <v>85975446</v>
      </c>
      <c r="C34" s="16" t="s">
        <v>39</v>
      </c>
      <c r="D34" s="17" t="n">
        <v>1</v>
      </c>
      <c r="E34" s="18" t="n">
        <v>99</v>
      </c>
      <c r="F34" s="19" t="n">
        <v>13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42425</v>
      </c>
      <c r="B35" s="15" t="n">
        <v>85974906</v>
      </c>
      <c r="C35" s="16" t="s">
        <v>40</v>
      </c>
      <c r="D35" s="17" t="n">
        <v>1</v>
      </c>
      <c r="E35" s="18" t="n">
        <v>91.707</v>
      </c>
      <c r="F35" s="19" t="n">
        <v>14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42678</v>
      </c>
      <c r="B36" s="15" t="n">
        <v>85975453</v>
      </c>
      <c r="C36" s="16" t="s">
        <v>41</v>
      </c>
      <c r="D36" s="17" t="n">
        <v>1</v>
      </c>
      <c r="E36" s="18" t="n">
        <v>80.245</v>
      </c>
      <c r="F36" s="19" t="n">
        <v>26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42516</v>
      </c>
      <c r="B37" s="15" t="n">
        <v>85974449</v>
      </c>
      <c r="C37" s="16" t="s">
        <v>42</v>
      </c>
      <c r="D37" s="17" t="n">
        <v>1</v>
      </c>
      <c r="E37" s="18" t="n">
        <v>99</v>
      </c>
      <c r="F37" s="19" t="n">
        <v>18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42846</v>
      </c>
      <c r="B38" s="15" t="n">
        <v>85972711</v>
      </c>
      <c r="C38" s="16" t="s">
        <v>43</v>
      </c>
      <c r="D38" s="17" t="n">
        <v>1</v>
      </c>
      <c r="E38" s="18" t="n">
        <v>99</v>
      </c>
      <c r="F38" s="19" t="n">
        <v>18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42684</v>
      </c>
      <c r="B39" s="15" t="n">
        <v>8590031107325</v>
      </c>
      <c r="C39" s="16" t="s">
        <v>44</v>
      </c>
      <c r="D39" s="17" t="n">
        <v>1</v>
      </c>
      <c r="E39" s="18" t="n">
        <v>99</v>
      </c>
      <c r="F39" s="19" t="n">
        <v>14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42685</v>
      </c>
      <c r="B40" s="15" t="n">
        <v>8590031106991</v>
      </c>
      <c r="C40" s="16" t="s">
        <v>45</v>
      </c>
      <c r="D40" s="17" t="n">
        <v>1</v>
      </c>
      <c r="E40" s="18" t="n">
        <v>99</v>
      </c>
      <c r="F40" s="19" t="n">
        <v>3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42687</v>
      </c>
      <c r="B41" s="15" t="n">
        <v>8590031107035</v>
      </c>
      <c r="C41" s="16" t="s">
        <v>46</v>
      </c>
      <c r="D41" s="17" t="n">
        <v>1</v>
      </c>
      <c r="E41" s="18" t="n">
        <v>77.3784</v>
      </c>
      <c r="F41" s="19" t="n">
        <v>12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42697</v>
      </c>
      <c r="B42" s="15" t="n">
        <v>8590031107059</v>
      </c>
      <c r="C42" s="16" t="s">
        <v>47</v>
      </c>
      <c r="D42" s="17" t="n">
        <v>1</v>
      </c>
      <c r="E42" s="18" t="n">
        <v>57.915</v>
      </c>
      <c r="F42" s="19" t="n">
        <v>25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42689</v>
      </c>
      <c r="B43" s="15" t="n">
        <v>8590031107097</v>
      </c>
      <c r="C43" s="16" t="s">
        <v>48</v>
      </c>
      <c r="D43" s="17" t="n">
        <v>1</v>
      </c>
      <c r="E43" s="18" t="n">
        <v>57.915</v>
      </c>
      <c r="F43" s="19" t="n">
        <v>20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42690</v>
      </c>
      <c r="B44" s="15" t="n">
        <v>8590031107110</v>
      </c>
      <c r="C44" s="16" t="s">
        <v>49</v>
      </c>
      <c r="D44" s="17" t="n">
        <v>1</v>
      </c>
      <c r="E44" s="18" t="n">
        <v>57.915</v>
      </c>
      <c r="F44" s="19" t="n">
        <v>13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42691</v>
      </c>
      <c r="B45" s="15" t="n">
        <v>8590031107134</v>
      </c>
      <c r="C45" s="16" t="s">
        <v>50</v>
      </c>
      <c r="D45" s="17" t="n">
        <v>1</v>
      </c>
      <c r="E45" s="18" t="n">
        <v>57.915</v>
      </c>
      <c r="F45" s="19" t="n">
        <v>7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42692</v>
      </c>
      <c r="B46" s="15" t="n">
        <v>8590031107158</v>
      </c>
      <c r="C46" s="16" t="s">
        <v>51</v>
      </c>
      <c r="D46" s="17" t="n">
        <v>1</v>
      </c>
      <c r="E46" s="18" t="n">
        <v>57.915</v>
      </c>
      <c r="F46" s="19" t="n">
        <v>16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42904</v>
      </c>
      <c r="B47" s="15" t="n">
        <v>8595003118361</v>
      </c>
      <c r="C47" s="16" t="s">
        <v>52</v>
      </c>
      <c r="D47" s="17" t="n">
        <v>1</v>
      </c>
      <c r="E47" s="18" t="n">
        <v>110.2112</v>
      </c>
      <c r="F47" s="19" t="n">
        <v>11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42616</v>
      </c>
      <c r="B48" s="15" t="n">
        <v>8595003114882</v>
      </c>
      <c r="C48" s="16" t="s">
        <v>53</v>
      </c>
      <c r="D48" s="17" t="n">
        <v>6</v>
      </c>
      <c r="E48" s="18" t="n">
        <v>29.9068</v>
      </c>
      <c r="F48" s="19" t="n">
        <v>12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42629</v>
      </c>
      <c r="B49" s="15" t="n">
        <v>85971448</v>
      </c>
      <c r="C49" s="16" t="s">
        <v>54</v>
      </c>
      <c r="D49" s="17" t="n">
        <v>6</v>
      </c>
      <c r="E49" s="18" t="n">
        <v>90.4057</v>
      </c>
      <c r="F49" s="19" t="n">
        <v>5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42916</v>
      </c>
      <c r="B50" s="15" t="n">
        <v>85971981</v>
      </c>
      <c r="C50" s="16" t="s">
        <v>55</v>
      </c>
      <c r="D50" s="17" t="n">
        <v>1</v>
      </c>
      <c r="E50" s="18" t="n">
        <v>9</v>
      </c>
      <c r="F50" s="19" t="n">
        <v>13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42675</v>
      </c>
      <c r="B51" s="15" t="n">
        <v>85963863</v>
      </c>
      <c r="C51" s="16" t="s">
        <v>56</v>
      </c>
      <c r="D51" s="17" t="n">
        <v>1</v>
      </c>
      <c r="E51" s="18" t="n">
        <v>77.22</v>
      </c>
      <c r="F51" s="19" t="n">
        <v>2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42742</v>
      </c>
      <c r="B52" s="15" t="n">
        <v>85963740</v>
      </c>
      <c r="C52" s="16" t="s">
        <v>57</v>
      </c>
      <c r="D52" s="17" t="n">
        <v>1</v>
      </c>
      <c r="E52" s="18" t="n">
        <v>90.4057</v>
      </c>
      <c r="F52" s="19" t="n">
        <v>3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43305</v>
      </c>
      <c r="B53" s="15" t="n">
        <v>85959347</v>
      </c>
      <c r="C53" s="16" t="s">
        <v>58</v>
      </c>
      <c r="D53" s="17" t="n">
        <v>1</v>
      </c>
      <c r="E53" s="18" t="n">
        <v>38.786</v>
      </c>
      <c r="F53" s="19" t="n">
        <v>1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42855</v>
      </c>
      <c r="B54" s="15" t="n">
        <v>85962910</v>
      </c>
      <c r="C54" s="16" t="s">
        <v>59</v>
      </c>
      <c r="D54" s="17" t="n">
        <v>1</v>
      </c>
      <c r="E54" s="18" t="n">
        <v>28.4845</v>
      </c>
      <c r="F54" s="19" t="n">
        <v>10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42443</v>
      </c>
      <c r="B55" s="15" t="n">
        <v>85973060</v>
      </c>
      <c r="C55" s="16" t="s">
        <v>60</v>
      </c>
      <c r="D55" s="17" t="n">
        <v>1</v>
      </c>
      <c r="E55" s="18" t="n">
        <v>25.9875</v>
      </c>
      <c r="F55" s="19" t="n">
        <v>2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42872</v>
      </c>
      <c r="B56" s="15" t="n">
        <v>85972070</v>
      </c>
      <c r="C56" s="16" t="s">
        <v>61</v>
      </c>
      <c r="D56" s="17" t="n">
        <v>1</v>
      </c>
      <c r="E56" s="18" t="n">
        <v>79</v>
      </c>
      <c r="F56" s="19" t="n">
        <v>5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42873</v>
      </c>
      <c r="B57" s="15" t="n">
        <v>85972087</v>
      </c>
      <c r="C57" s="16" t="s">
        <v>62</v>
      </c>
      <c r="D57" s="17" t="n">
        <v>1</v>
      </c>
      <c r="E57" s="18" t="n">
        <v>79</v>
      </c>
      <c r="F57" s="19" t="n">
        <v>4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42876</v>
      </c>
      <c r="B58" s="15" t="n">
        <v>85972117</v>
      </c>
      <c r="C58" s="16" t="s">
        <v>63</v>
      </c>
      <c r="D58" s="17" t="n">
        <v>1</v>
      </c>
      <c r="E58" s="18" t="n">
        <v>79</v>
      </c>
      <c r="F58" s="19" t="n">
        <v>2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42845</v>
      </c>
      <c r="B59" s="15" t="n">
        <v>85968967</v>
      </c>
      <c r="C59" s="16" t="s">
        <v>64</v>
      </c>
      <c r="D59" s="17" t="n">
        <v>1</v>
      </c>
      <c r="E59" s="18" t="n">
        <v>55</v>
      </c>
      <c r="F59" s="19" t="n">
        <v>16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42562</v>
      </c>
      <c r="B60" s="15" t="n">
        <v>85971615</v>
      </c>
      <c r="C60" s="16" t="s">
        <v>65</v>
      </c>
      <c r="D60" s="17" t="n">
        <v>1</v>
      </c>
      <c r="E60" s="18" t="n">
        <v>29</v>
      </c>
      <c r="F60" s="19" t="n">
        <v>8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42564</v>
      </c>
      <c r="B61" s="15" t="n">
        <v>85971639</v>
      </c>
      <c r="C61" s="16" t="s">
        <v>66</v>
      </c>
      <c r="D61" s="17" t="n">
        <v>1</v>
      </c>
      <c r="E61" s="18" t="n">
        <v>29</v>
      </c>
      <c r="F61" s="19" t="n">
        <v>3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42561</v>
      </c>
      <c r="B62" s="15" t="n">
        <v>85971608</v>
      </c>
      <c r="C62" s="16" t="s">
        <v>67</v>
      </c>
      <c r="D62" s="17" t="n">
        <v>1</v>
      </c>
      <c r="E62" s="18" t="n">
        <v>29</v>
      </c>
      <c r="F62" s="19" t="n">
        <v>9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42550</v>
      </c>
      <c r="B63" s="15" t="n">
        <v>85963207</v>
      </c>
      <c r="C63" s="16" t="s">
        <v>68</v>
      </c>
      <c r="D63" s="17" t="n">
        <v>1</v>
      </c>
      <c r="E63" s="18" t="n">
        <v>59</v>
      </c>
      <c r="F63" s="19" t="n">
        <v>40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42551</v>
      </c>
      <c r="B64" s="15" t="n">
        <v>85963214</v>
      </c>
      <c r="C64" s="16" t="s">
        <v>69</v>
      </c>
      <c r="D64" s="17" t="n">
        <v>1</v>
      </c>
      <c r="E64" s="18" t="n">
        <v>59</v>
      </c>
      <c r="F64" s="19" t="n">
        <v>41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42930</v>
      </c>
      <c r="B65" s="15" t="n">
        <v>8595003123327</v>
      </c>
      <c r="C65" s="16" t="s">
        <v>70</v>
      </c>
      <c r="D65" s="17" t="n">
        <v>6</v>
      </c>
      <c r="E65" s="18" t="n">
        <v>24</v>
      </c>
      <c r="F65" s="19" t="n">
        <v>49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42932</v>
      </c>
      <c r="B66" s="15" t="n">
        <v>8595003123419</v>
      </c>
      <c r="C66" s="16" t="s">
        <v>71</v>
      </c>
      <c r="D66" s="17" t="n">
        <v>6</v>
      </c>
      <c r="E66" s="18" t="n">
        <v>24</v>
      </c>
      <c r="F66" s="19" t="n">
        <v>48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42599</v>
      </c>
      <c r="B67" s="15" t="n">
        <v>8595003120425</v>
      </c>
      <c r="C67" s="16" t="s">
        <v>72</v>
      </c>
      <c r="D67" s="17" t="n">
        <v>6</v>
      </c>
      <c r="E67" s="18" t="n">
        <v>59</v>
      </c>
      <c r="F67" s="19" t="n">
        <v>21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42498</v>
      </c>
      <c r="B68" s="15" t="n">
        <v>85964709</v>
      </c>
      <c r="C68" s="16" t="s">
        <v>73</v>
      </c>
      <c r="D68" s="17" t="n">
        <v>6</v>
      </c>
      <c r="E68" s="18" t="n">
        <v>39</v>
      </c>
      <c r="F68" s="19" t="n">
        <v>12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43376</v>
      </c>
      <c r="B69" s="15" t="n">
        <v>85959521</v>
      </c>
      <c r="C69" s="16" t="s">
        <v>74</v>
      </c>
      <c r="D69" s="17" t="n">
        <v>6</v>
      </c>
      <c r="E69" s="18" t="n">
        <v>79</v>
      </c>
      <c r="F69" s="19" t="n">
        <v>27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42910</v>
      </c>
      <c r="B70" s="15" t="n">
        <v>8595003119849</v>
      </c>
      <c r="C70" s="16" t="s">
        <v>75</v>
      </c>
      <c r="D70" s="17" t="n">
        <v>12</v>
      </c>
      <c r="E70" s="18" t="n">
        <v>19</v>
      </c>
      <c r="F70" s="19" t="n">
        <v>68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43612</v>
      </c>
      <c r="B71" s="15" t="n">
        <v>8595003927543</v>
      </c>
      <c r="C71" s="16" t="s">
        <v>76</v>
      </c>
      <c r="D71" s="17" t="n">
        <v>1</v>
      </c>
      <c r="E71" s="18" t="n">
        <v>49</v>
      </c>
      <c r="F71" s="19" t="n">
        <v>7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42639</v>
      </c>
      <c r="B72" s="15" t="n">
        <v>85971455</v>
      </c>
      <c r="C72" s="16" t="s">
        <v>77</v>
      </c>
      <c r="D72" s="17" t="n">
        <v>1</v>
      </c>
      <c r="E72" s="18" t="n">
        <v>59</v>
      </c>
      <c r="F72" s="19" t="n">
        <v>17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42422</v>
      </c>
      <c r="B73" s="15" t="n">
        <v>85974876</v>
      </c>
      <c r="C73" s="16" t="s">
        <v>78</v>
      </c>
      <c r="D73" s="17" t="n">
        <v>1</v>
      </c>
      <c r="E73" s="18" t="n">
        <v>79</v>
      </c>
      <c r="F73" s="19" t="n">
        <v>25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42423</v>
      </c>
      <c r="B74" s="15" t="n">
        <v>85974883</v>
      </c>
      <c r="C74" s="16" t="s">
        <v>79</v>
      </c>
      <c r="D74" s="17" t="n">
        <v>1</v>
      </c>
      <c r="E74" s="18" t="n">
        <v>79</v>
      </c>
      <c r="F74" s="19" t="n">
        <v>23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42542</v>
      </c>
      <c r="B75" s="15" t="n">
        <v>85966420</v>
      </c>
      <c r="C75" s="16" t="s">
        <v>80</v>
      </c>
      <c r="D75" s="17" t="n">
        <v>1</v>
      </c>
      <c r="E75" s="18" t="n">
        <v>29</v>
      </c>
      <c r="F75" s="19" t="n">
        <v>8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42543</v>
      </c>
      <c r="B76" s="15" t="n">
        <v>85966437</v>
      </c>
      <c r="C76" s="16" t="s">
        <v>81</v>
      </c>
      <c r="D76" s="17" t="n">
        <v>1</v>
      </c>
      <c r="E76" s="18" t="n">
        <v>69</v>
      </c>
      <c r="F76" s="19" t="n">
        <v>25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42544</v>
      </c>
      <c r="B77" s="15" t="n">
        <v>85966444</v>
      </c>
      <c r="C77" s="16" t="s">
        <v>82</v>
      </c>
      <c r="D77" s="17" t="n">
        <v>1</v>
      </c>
      <c r="E77" s="18" t="n">
        <v>39</v>
      </c>
      <c r="F77" s="19" t="n">
        <v>23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42545</v>
      </c>
      <c r="B78" s="15" t="n">
        <v>85966451</v>
      </c>
      <c r="C78" s="16" t="s">
        <v>83</v>
      </c>
      <c r="D78" s="17" t="n">
        <v>1</v>
      </c>
      <c r="E78" s="18" t="n">
        <v>39</v>
      </c>
      <c r="F78" s="19" t="n">
        <v>16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42546</v>
      </c>
      <c r="B79" s="15" t="n">
        <v>85966468</v>
      </c>
      <c r="C79" s="16" t="s">
        <v>84</v>
      </c>
      <c r="D79" s="17" t="n">
        <v>1</v>
      </c>
      <c r="E79" s="18" t="n">
        <v>39</v>
      </c>
      <c r="F79" s="19" t="n">
        <v>27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42817</v>
      </c>
      <c r="B80" s="15" t="n">
        <v>85964440</v>
      </c>
      <c r="C80" s="16" t="s">
        <v>85</v>
      </c>
      <c r="D80" s="17" t="n">
        <v>1</v>
      </c>
      <c r="E80" s="18" t="n">
        <v>44</v>
      </c>
      <c r="F80" s="19" t="n">
        <v>2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42818</v>
      </c>
      <c r="B81" s="15" t="n">
        <v>85964655</v>
      </c>
      <c r="C81" s="16" t="s">
        <v>86</v>
      </c>
      <c r="D81" s="17" t="n">
        <v>1</v>
      </c>
      <c r="E81" s="18" t="n">
        <v>44</v>
      </c>
      <c r="F81" s="19" t="n">
        <v>18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42819</v>
      </c>
      <c r="B82" s="15" t="n">
        <v>85964662</v>
      </c>
      <c r="C82" s="16" t="s">
        <v>87</v>
      </c>
      <c r="D82" s="17" t="n">
        <v>1</v>
      </c>
      <c r="E82" s="18" t="n">
        <v>44</v>
      </c>
      <c r="F82" s="19" t="n">
        <v>15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42507</v>
      </c>
      <c r="B83" s="15" t="n">
        <v>85960312</v>
      </c>
      <c r="C83" s="16" t="s">
        <v>88</v>
      </c>
      <c r="D83" s="17" t="n">
        <v>1</v>
      </c>
      <c r="E83" s="18" t="n">
        <v>59</v>
      </c>
      <c r="F83" s="19" t="n">
        <v>3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42508</v>
      </c>
      <c r="B84" s="15" t="n">
        <v>85960374</v>
      </c>
      <c r="C84" s="16" t="s">
        <v>89</v>
      </c>
      <c r="D84" s="17" t="n">
        <v>1</v>
      </c>
      <c r="E84" s="18" t="n">
        <v>59</v>
      </c>
      <c r="F84" s="19" t="n">
        <v>9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42463</v>
      </c>
      <c r="B85" s="15" t="n">
        <v>85962798</v>
      </c>
      <c r="C85" s="16" t="s">
        <v>90</v>
      </c>
      <c r="D85" s="17" t="n">
        <v>1</v>
      </c>
      <c r="E85" s="18" t="n">
        <v>69</v>
      </c>
      <c r="F85" s="19" t="n">
        <v>2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42465</v>
      </c>
      <c r="B86" s="15" t="n">
        <v>85962811</v>
      </c>
      <c r="C86" s="16" t="s">
        <v>91</v>
      </c>
      <c r="D86" s="17" t="n">
        <v>1</v>
      </c>
      <c r="E86" s="18" t="n">
        <v>69</v>
      </c>
      <c r="F86" s="19" t="n">
        <v>2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42554</v>
      </c>
      <c r="B87" s="15" t="n">
        <v>85971417</v>
      </c>
      <c r="C87" s="16" t="s">
        <v>92</v>
      </c>
      <c r="D87" s="17" t="n">
        <v>1</v>
      </c>
      <c r="E87" s="18" t="n">
        <v>59</v>
      </c>
      <c r="F87" s="19" t="n">
        <v>12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42680</v>
      </c>
      <c r="B88" s="15" t="n">
        <v>8590031106915</v>
      </c>
      <c r="C88" s="16" t="s">
        <v>93</v>
      </c>
      <c r="D88" s="17" t="n">
        <v>1</v>
      </c>
      <c r="E88" s="18" t="n">
        <v>99</v>
      </c>
      <c r="F88" s="19" t="n">
        <v>9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42682</v>
      </c>
      <c r="B89" s="15" t="n">
        <v>8590031106953</v>
      </c>
      <c r="C89" s="16" t="s">
        <v>94</v>
      </c>
      <c r="D89" s="17" t="n">
        <v>1</v>
      </c>
      <c r="E89" s="18" t="n">
        <v>99</v>
      </c>
      <c r="F89" s="19" t="n">
        <v>6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42683</v>
      </c>
      <c r="B90" s="15" t="n">
        <v>8590031106977</v>
      </c>
      <c r="C90" s="16" t="s">
        <v>95</v>
      </c>
      <c r="D90" s="17" t="n">
        <v>1</v>
      </c>
      <c r="E90" s="18" t="n">
        <v>99</v>
      </c>
      <c r="F90" s="19" t="n">
        <v>13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42686</v>
      </c>
      <c r="B91" s="15" t="n">
        <v>8590031107011</v>
      </c>
      <c r="C91" s="16" t="s">
        <v>96</v>
      </c>
      <c r="D91" s="17" t="n">
        <v>1</v>
      </c>
      <c r="E91" s="18" t="n">
        <v>99</v>
      </c>
      <c r="F91" s="19" t="n">
        <v>8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42693</v>
      </c>
      <c r="B92" s="15" t="n">
        <v>8590031107172</v>
      </c>
      <c r="C92" s="16" t="s">
        <v>97</v>
      </c>
      <c r="D92" s="17" t="n">
        <v>1</v>
      </c>
      <c r="E92" s="18" t="n">
        <v>55</v>
      </c>
      <c r="F92" s="19" t="n">
        <v>21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42698</v>
      </c>
      <c r="B93" s="15" t="n">
        <v>85972704</v>
      </c>
      <c r="C93" s="16" t="s">
        <v>98</v>
      </c>
      <c r="D93" s="17" t="n">
        <v>1</v>
      </c>
      <c r="E93" s="18" t="n">
        <v>99</v>
      </c>
      <c r="F93" s="19" t="n">
        <v>1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43125</v>
      </c>
      <c r="B94" s="15" t="n">
        <v>85959057</v>
      </c>
      <c r="C94" s="16" t="s">
        <v>99</v>
      </c>
      <c r="D94" s="17" t="n">
        <v>1</v>
      </c>
      <c r="E94" s="18" t="n">
        <v>39</v>
      </c>
      <c r="F94" s="19" t="n">
        <v>36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43126</v>
      </c>
      <c r="B95" s="15" t="n">
        <v>85959064</v>
      </c>
      <c r="C95" s="16" t="s">
        <v>100</v>
      </c>
      <c r="D95" s="17" t="n">
        <v>1</v>
      </c>
      <c r="E95" s="18" t="n">
        <v>39</v>
      </c>
      <c r="F95" s="19" t="n">
        <v>24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43128</v>
      </c>
      <c r="B96" s="15" t="n">
        <v>85959088</v>
      </c>
      <c r="C96" s="16" t="s">
        <v>101</v>
      </c>
      <c r="D96" s="17" t="n">
        <v>1</v>
      </c>
      <c r="E96" s="18" t="n">
        <v>39</v>
      </c>
      <c r="F96" s="19" t="n">
        <v>28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42024</v>
      </c>
      <c r="B97" s="15" t="n">
        <v>8595003120852</v>
      </c>
      <c r="C97" s="16" t="s">
        <v>102</v>
      </c>
      <c r="D97" s="17" t="n">
        <v>6</v>
      </c>
      <c r="E97" s="18" t="n">
        <v>99</v>
      </c>
      <c r="F97" s="19" t="n">
        <v>53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42611</v>
      </c>
      <c r="B98" s="15" t="n">
        <v>8590031109190</v>
      </c>
      <c r="C98" s="16" t="s">
        <v>103</v>
      </c>
      <c r="D98" s="17" t="n">
        <v>6</v>
      </c>
      <c r="E98" s="18" t="n">
        <v>39</v>
      </c>
      <c r="F98" s="19" t="n">
        <v>71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14" t="n">
        <v>42506</v>
      </c>
      <c r="B99" s="15" t="n">
        <v>85960299</v>
      </c>
      <c r="C99" s="16" t="s">
        <v>104</v>
      </c>
      <c r="D99" s="17" t="n">
        <v>1</v>
      </c>
      <c r="E99" s="18" t="n">
        <v>59</v>
      </c>
      <c r="F99" s="19" t="n">
        <v>11</v>
      </c>
      <c r="G99" s="20"/>
      <c r="H99" s="21" t="n">
        <f aca="false">G99*E99</f>
        <v>0</v>
      </c>
      <c r="I99" s="22" t="s">
        <v>12</v>
      </c>
    </row>
    <row r="100" customFormat="false" ht="15" hidden="false" customHeight="false" outlineLevel="0" collapsed="false">
      <c r="A100" s="14" t="n">
        <v>42513</v>
      </c>
      <c r="B100" s="15" t="n">
        <v>85960473</v>
      </c>
      <c r="C100" s="16" t="s">
        <v>105</v>
      </c>
      <c r="D100" s="17" t="n">
        <v>1</v>
      </c>
      <c r="E100" s="18" t="n">
        <v>59</v>
      </c>
      <c r="F100" s="19" t="n">
        <v>6</v>
      </c>
      <c r="G100" s="20"/>
      <c r="H100" s="21" t="n">
        <f aca="false">G100*E100</f>
        <v>0</v>
      </c>
      <c r="I100" s="22" t="s">
        <v>12</v>
      </c>
    </row>
    <row r="101" customFormat="false" ht="15" hidden="false" customHeight="false" outlineLevel="0" collapsed="false">
      <c r="A101" s="14" t="n">
        <v>42934</v>
      </c>
      <c r="B101" s="15" t="n">
        <v>8595003124263</v>
      </c>
      <c r="C101" s="16" t="s">
        <v>106</v>
      </c>
      <c r="D101" s="17" t="n">
        <v>1</v>
      </c>
      <c r="E101" s="18" t="n">
        <v>5</v>
      </c>
      <c r="F101" s="19" t="n">
        <v>483</v>
      </c>
      <c r="G101" s="20"/>
      <c r="H101" s="21" t="n">
        <f aca="false">G101*E101</f>
        <v>0</v>
      </c>
      <c r="I101" s="22" t="s">
        <v>12</v>
      </c>
    </row>
    <row r="102" customFormat="false" ht="15" hidden="false" customHeight="false" outlineLevel="0" collapsed="false">
      <c r="A102" s="23"/>
      <c r="B102" s="23"/>
      <c r="C102" s="23" t="s">
        <v>107</v>
      </c>
      <c r="D102" s="24"/>
      <c r="E102" s="18"/>
      <c r="F102" s="23"/>
      <c r="G102" s="25"/>
      <c r="H102" s="26" t="n">
        <f aca="false">SUM(H7:H101)</f>
        <v>0</v>
      </c>
      <c r="I102" s="26"/>
    </row>
    <row r="103" customFormat="false" ht="15" hidden="false" customHeight="false" outlineLevel="0" collapsed="false">
      <c r="A103" s="27" t="s">
        <v>108</v>
      </c>
      <c r="B103" s="27"/>
      <c r="C103" s="27"/>
      <c r="D103" s="27"/>
      <c r="E103" s="27"/>
      <c r="F103" s="27"/>
      <c r="G103" s="27"/>
      <c r="H103" s="27"/>
      <c r="I103" s="27"/>
    </row>
    <row r="104" customFormat="false" ht="15" hidden="false" customHeight="false" outlineLevel="0" collapsed="false">
      <c r="A104" s="28" t="s">
        <v>109</v>
      </c>
      <c r="B104" s="28"/>
      <c r="C104" s="28"/>
      <c r="D104" s="28"/>
      <c r="E104" s="28"/>
      <c r="F104" s="28"/>
      <c r="G104" s="28"/>
      <c r="H104" s="28"/>
      <c r="I104" s="28"/>
    </row>
    <row r="105" customFormat="false" ht="15" hidden="false" customHeight="false" outlineLevel="0" collapsed="false">
      <c r="A105" s="28" t="s">
        <v>110</v>
      </c>
      <c r="B105" s="28"/>
      <c r="C105" s="28"/>
      <c r="D105" s="28"/>
      <c r="E105" s="28"/>
      <c r="F105" s="28"/>
      <c r="G105" s="28"/>
      <c r="H105" s="28"/>
      <c r="I105" s="28"/>
    </row>
    <row r="106" customFormat="false" ht="15" hidden="false" customHeight="false" outlineLevel="0" collapsed="false">
      <c r="A106" s="29" t="s">
        <v>111</v>
      </c>
      <c r="B106" s="29"/>
      <c r="C106" s="29"/>
      <c r="D106" s="29"/>
      <c r="E106" s="29"/>
      <c r="F106" s="29"/>
      <c r="G106" s="29"/>
      <c r="H106" s="29"/>
      <c r="I106" s="29"/>
    </row>
  </sheetData>
  <autoFilter ref="A6:I106"/>
  <mergeCells count="6">
    <mergeCell ref="A1:I4"/>
    <mergeCell ref="A5:I5"/>
    <mergeCell ref="A103:I103"/>
    <mergeCell ref="A104:I104"/>
    <mergeCell ref="A105:I105"/>
    <mergeCell ref="A106:I10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6-30T09:29:21Z</dcterms:modified>
  <cp:revision>0</cp:revision>
  <dc:subject/>
  <dc:title/>
</cp:coreProperties>
</file>