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10</definedName>
    <definedName function="false" hidden="true" localSheetId="0" name="_xlnm._FilterDatabase" vbProcedure="false">espace!$A$6:$I$110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DERMACOL DOPRODEJOVÁ VO NABÍDKA ESPACE</t>
  </si>
  <si>
    <t xml:space="preserve">Termín: od 1.6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30.4.25</t>
  </si>
  <si>
    <t xml:space="preserve">obj. v ks</t>
  </si>
  <si>
    <t xml:space="preserve">cena celkem bez DPH</t>
  </si>
  <si>
    <t xml:space="preserve">POPIS</t>
  </si>
  <si>
    <t xml:space="preserve">Aqua Beauty gel-krém 50ml /4009/</t>
  </si>
  <si>
    <t xml:space="preserve">Dermacol doprodej</t>
  </si>
  <si>
    <t xml:space="preserve">AR*pěnaK 500ml Winter dream /4217/</t>
  </si>
  <si>
    <t xml:space="preserve">DC Aroma Moment mýdlo NN 500ml Papája/Máta /4259/</t>
  </si>
  <si>
    <t xml:space="preserve">DC Aroma Ritual SG 250ml Zel.Čaj/Opuncie /4123/</t>
  </si>
  <si>
    <t xml:space="preserve">DC Black Magic gel 50ml Zmatňující /4090/</t>
  </si>
  <si>
    <t xml:space="preserve">DC Cannabis maska Textilní s CBD /4249/</t>
  </si>
  <si>
    <t xml:space="preserve">DC Flower máslo/tělo 75ml Růže /4524/</t>
  </si>
  <si>
    <t xml:space="preserve">DC Flower mýdlo 250ml Růže</t>
  </si>
  <si>
    <t xml:space="preserve">DC Flower olej/tělo 100ml Frézie /4518/</t>
  </si>
  <si>
    <t xml:space="preserve">DC Flower olej/tělo 100ml Magnólie /4536/</t>
  </si>
  <si>
    <t xml:space="preserve">DC Flower olej/tělo 100ml Růže /4520/</t>
  </si>
  <si>
    <t xml:space="preserve">DC Flower olej/tělo 100ml Šeřík /4519/</t>
  </si>
  <si>
    <t xml:space="preserve">DC Flower SG 200ml olej Frézie /4515/</t>
  </si>
  <si>
    <t xml:space="preserve">DC Flower SG 200ml olej Růže /4517/</t>
  </si>
  <si>
    <t xml:space="preserve">DC gel 100ml Whitening Mycí s Mikroperličkami /4082/</t>
  </si>
  <si>
    <t xml:space="preserve">DC gel/ruce 250ml Antibakteriální /4617/</t>
  </si>
  <si>
    <t xml:space="preserve">DC lak/nehty 11ml 5days Stay č.07 /2959/</t>
  </si>
  <si>
    <t xml:space="preserve">DC lak/nehty 11ml 5days Stay č.22 /2974/</t>
  </si>
  <si>
    <t xml:space="preserve">DC lak/nehty 11ml 5days Stay č.48 /3448/</t>
  </si>
  <si>
    <t xml:space="preserve">DC lesk/rty 3,6g 16h péče č.02 /3478/</t>
  </si>
  <si>
    <t xml:space="preserve">DC MUP 30ml 24H Control 80  /1314/</t>
  </si>
  <si>
    <t xml:space="preserve">DC MUP 30ml Caviar č.1.5 /1265/</t>
  </si>
  <si>
    <t xml:space="preserve">DC MUP 30ml Caviar č.5.0 /1266/</t>
  </si>
  <si>
    <t xml:space="preserve">DC MUP 30ml Matt Control č. 5.0  /1325/</t>
  </si>
  <si>
    <t xml:space="preserve">DC OP gel 150ml After Sun Tuba /5676/</t>
  </si>
  <si>
    <t xml:space="preserve">DC perly 25g tón.č.2 Illuminating /2406/</t>
  </si>
  <si>
    <t xml:space="preserve">DC pudr 6g Wet &amp; Dry č.4 /2337/</t>
  </si>
  <si>
    <t xml:space="preserve">DC rtěnka 1,6g Imperial matná č.1 /3678/</t>
  </si>
  <si>
    <t xml:space="preserve">DC rtěnka 1,6g Imperial matná č.2 /3679/</t>
  </si>
  <si>
    <t xml:space="preserve">DC rtěnka 1,6g Imperial matná č.3 /3680/</t>
  </si>
  <si>
    <t xml:space="preserve">DC rtěnka 1,6g Imperial matná č.4 /3681/</t>
  </si>
  <si>
    <t xml:space="preserve">DC rtěnka 3g Dolce Vita č.05 /3639/</t>
  </si>
  <si>
    <t xml:space="preserve">DC řasenka 12ml Collagen Volume /3686/</t>
  </si>
  <si>
    <t xml:space="preserve">DC řasenka 6ml Infinity /3592/</t>
  </si>
  <si>
    <t xml:space="preserve">DC řasenka 9,5ml Lash Booster /3526/</t>
  </si>
  <si>
    <t xml:space="preserve">DC SG 200ml Love day /4535/</t>
  </si>
  <si>
    <t xml:space="preserve">DC štětec kosmetický D55 /2464/</t>
  </si>
  <si>
    <t xml:space="preserve">DC štětec kosmetický D56 /2465/</t>
  </si>
  <si>
    <t xml:space="preserve">DC štětec kosmetický D59 /2467/</t>
  </si>
  <si>
    <t xml:space="preserve">DC štětec kosmetický D60 /2477/</t>
  </si>
  <si>
    <t xml:space="preserve">DC štětec kosmetický D62 /2468/</t>
  </si>
  <si>
    <t xml:space="preserve">DC štětec kosmetický D73 /2469/</t>
  </si>
  <si>
    <t xml:space="preserve">DC štětec kosmetický D74 /2470/</t>
  </si>
  <si>
    <t xml:space="preserve">DC štětec kosmetický D81 /2471/</t>
  </si>
  <si>
    <t xml:space="preserve">DC štětec kosmetický D82 /2472/</t>
  </si>
  <si>
    <t xml:space="preserve">DC tělo ACTIVE 300ml Remodelační máslo/4461/</t>
  </si>
  <si>
    <t xml:space="preserve">DC*b. 250ml Hair color /9087</t>
  </si>
  <si>
    <t xml:space="preserve">DC*báze Primerstachio 10ml /3480/</t>
  </si>
  <si>
    <t xml:space="preserve">DC*gel/ruce Antibakterial 10 ml /4612/</t>
  </si>
  <si>
    <t xml:space="preserve">DC*korektor Perfect Me č.1 /1423/</t>
  </si>
  <si>
    <t xml:space="preserve">DC*korektor Touch&amp;cover č.3 /2139/</t>
  </si>
  <si>
    <t xml:space="preserve">DC*lak/nehty 5days Stay č.14 /2966/</t>
  </si>
  <si>
    <t xml:space="preserve">DC*lak/nehty Gel Effect č.31 /2987/</t>
  </si>
  <si>
    <t xml:space="preserve">DC*lak/nehty Mini č.1 /3561/</t>
  </si>
  <si>
    <t xml:space="preserve">DC*lesk/rty Crush diamant 03 /3511/</t>
  </si>
  <si>
    <t xml:space="preserve">DC*lesk/rty Crush diamant 04 /3512/</t>
  </si>
  <si>
    <t xml:space="preserve">DC*lesk/rty Crush diamant 07 /3515/</t>
  </si>
  <si>
    <t xml:space="preserve">DC*lesk/rty Lip Up č.06 3ml /3446/</t>
  </si>
  <si>
    <t xml:space="preserve">DC*lesk/rty LS Apricot č.02 /3486/</t>
  </si>
  <si>
    <t xml:space="preserve">DC*lesk/rty LS Caramel č.04 /3488/</t>
  </si>
  <si>
    <t xml:space="preserve">DC*lesk/rty LS Coconut č.01 /3485/</t>
  </si>
  <si>
    <t xml:space="preserve">DC*linky/oči Magnetic č.1 zlatá /3123/</t>
  </si>
  <si>
    <t xml:space="preserve">DC*linky/oči Magnetic č.2 bronz /3124/</t>
  </si>
  <si>
    <t xml:space="preserve">DC*maska hydratační Tahitian /5174/</t>
  </si>
  <si>
    <t xml:space="preserve">DC*maska omlazující Hawaiian /5177/</t>
  </si>
  <si>
    <t xml:space="preserve">DC*mléko 400ml tělové Coconut oil /4511/</t>
  </si>
  <si>
    <t xml:space="preserve">DC*MUP Matt Control č. 6.0 30ml /1326/</t>
  </si>
  <si>
    <t xml:space="preserve">DC*MUP Noblesse fusion č.1 pale /1307/</t>
  </si>
  <si>
    <t xml:space="preserve">DC*mýdlo 150ml Antibakterial /4608/</t>
  </si>
  <si>
    <t xml:space="preserve">DC*pudr minerální komp. č.1 /2323/</t>
  </si>
  <si>
    <t xml:space="preserve">DC*pudr/obočí Espresso č.01 2g /3481/</t>
  </si>
  <si>
    <t xml:space="preserve">DC*rtěnka Dolce Vita č.02 3g /3636/</t>
  </si>
  <si>
    <t xml:space="preserve">DC*rtěnka Dolce Vita č.03 3g /3637/</t>
  </si>
  <si>
    <t xml:space="preserve">DC*rtěnka Iconic 2v1 č.02 /3069/</t>
  </si>
  <si>
    <t xml:space="preserve">DC*rtěnka Iconic 2v1 č.03 /3070/</t>
  </si>
  <si>
    <t xml:space="preserve">DC*rtěnka Iconic 2v1 č.04 /3071/</t>
  </si>
  <si>
    <t xml:space="preserve">DC*rtěnka Iconic 2v1 č.05 /3072/</t>
  </si>
  <si>
    <t xml:space="preserve">DC*rtěnka Iconic 2v1 č.06 /3073/</t>
  </si>
  <si>
    <t xml:space="preserve">DC*rtěnka Magnetique č.15 /2199/</t>
  </si>
  <si>
    <t xml:space="preserve">DC*rtěnka Magnetique č.16 /3097/</t>
  </si>
  <si>
    <t xml:space="preserve">DC*rtěnka Magnetique č.17 /3098/</t>
  </si>
  <si>
    <t xml:space="preserve">DC*rtěnka Matte Mania č.24 /3052/</t>
  </si>
  <si>
    <t xml:space="preserve">DC*rtěnka Matte Mania č.31 /3054/</t>
  </si>
  <si>
    <t xml:space="preserve">DC*rtěnka Pretty Matte č.13 /3092/</t>
  </si>
  <si>
    <t xml:space="preserve">DC*rtěnka Pretty Matte č.15 /3094/</t>
  </si>
  <si>
    <t xml:space="preserve">DC*řasenka Mascaraccino 10,5ml /3479/</t>
  </si>
  <si>
    <t xml:space="preserve">DC*štětec kosmetický D51 /2460/</t>
  </si>
  <si>
    <t xml:space="preserve">DC*štětec kosmetický D53 /2462/</t>
  </si>
  <si>
    <t xml:space="preserve">DC*štětec kosmetický D54 /2463/</t>
  </si>
  <si>
    <t xml:space="preserve">DC*štětec kosmetický D57 /2466/</t>
  </si>
  <si>
    <t xml:space="preserve">DC*štětec kosmetický D83 /2473/</t>
  </si>
  <si>
    <t xml:space="preserve">DC*štětec vysouvací Rose Gold /3453/</t>
  </si>
  <si>
    <t xml:space="preserve">DC*tužka/rty True Colour č.1 /2125/</t>
  </si>
  <si>
    <t xml:space="preserve">DC*tužka/rty True Colour č.2 /2126/</t>
  </si>
  <si>
    <t xml:space="preserve">DC*tužka/rty True Colour č.4 /2128/</t>
  </si>
  <si>
    <t xml:space="preserve">Flower*SG 200ml olejový Šeřík /4516/</t>
  </si>
  <si>
    <t xml:space="preserve">Love my face 50ml regenerační /4231/</t>
  </si>
  <si>
    <t xml:space="preserve">Matte Mania*rtěnka č.22 /3050/</t>
  </si>
  <si>
    <t xml:space="preserve">Matte Mania*rtěnka č.55 /3064/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3</xdr:row>
      <xdr:rowOff>162360</xdr:rowOff>
    </xdr:from>
    <xdr:to>
      <xdr:col>8</xdr:col>
      <xdr:colOff>84672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647120" y="2457720"/>
          <a:ext cx="10677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22826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22826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22826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22826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22826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80</xdr:colOff>
      <xdr:row>109</xdr:row>
      <xdr:rowOff>2808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22826880"/>
          <a:ext cx="1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14.14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43186</v>
      </c>
      <c r="B7" s="15" t="n">
        <v>8595003100618</v>
      </c>
      <c r="C7" s="16" t="s">
        <v>11</v>
      </c>
      <c r="D7" s="17" t="n">
        <v>20</v>
      </c>
      <c r="E7" s="18" t="n">
        <v>82.5363</v>
      </c>
      <c r="F7" s="19" t="n">
        <v>7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42761</v>
      </c>
      <c r="B8" s="15" t="n">
        <v>8595003115704</v>
      </c>
      <c r="C8" s="16" t="s">
        <v>13</v>
      </c>
      <c r="D8" s="17" t="n">
        <v>5</v>
      </c>
      <c r="E8" s="18" t="n">
        <v>19.9</v>
      </c>
      <c r="F8" s="19" t="n">
        <v>328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42172</v>
      </c>
      <c r="B9" s="15" t="n">
        <v>8595003130691</v>
      </c>
      <c r="C9" s="16" t="s">
        <v>14</v>
      </c>
      <c r="D9" s="17" t="n">
        <v>5</v>
      </c>
      <c r="E9" s="18" t="n">
        <v>37.026</v>
      </c>
      <c r="F9" s="19" t="n">
        <v>42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43281</v>
      </c>
      <c r="B10" s="15" t="n">
        <v>8595003110273</v>
      </c>
      <c r="C10" s="16" t="s">
        <v>15</v>
      </c>
      <c r="D10" s="17" t="n">
        <v>15</v>
      </c>
      <c r="E10" s="18" t="n">
        <v>29.557</v>
      </c>
      <c r="F10" s="19" t="n">
        <v>27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43079</v>
      </c>
      <c r="B11" s="15" t="n">
        <v>8595003110297</v>
      </c>
      <c r="C11" s="16" t="s">
        <v>16</v>
      </c>
      <c r="D11" s="17" t="n">
        <v>12</v>
      </c>
      <c r="E11" s="18" t="n">
        <v>97.438</v>
      </c>
      <c r="F11" s="19" t="n">
        <v>49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42012</v>
      </c>
      <c r="B12" s="15" t="n">
        <v>8595003124942</v>
      </c>
      <c r="C12" s="16" t="s">
        <v>17</v>
      </c>
      <c r="D12" s="17" t="n">
        <v>1</v>
      </c>
      <c r="E12" s="18" t="n">
        <v>45.573</v>
      </c>
      <c r="F12" s="19" t="n">
        <v>11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42032</v>
      </c>
      <c r="B13" s="15" t="n">
        <v>8595003121019</v>
      </c>
      <c r="C13" s="16" t="s">
        <v>18</v>
      </c>
      <c r="D13" s="17" t="n">
        <v>1</v>
      </c>
      <c r="E13" s="18" t="n">
        <v>82.5363</v>
      </c>
      <c r="F13" s="19" t="n">
        <v>59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42034</v>
      </c>
      <c r="B14" s="15" t="n">
        <v>8595003124034</v>
      </c>
      <c r="C14" s="16" t="s">
        <v>19</v>
      </c>
      <c r="D14" s="17" t="n">
        <v>1</v>
      </c>
      <c r="E14" s="18" t="n">
        <v>35.8875</v>
      </c>
      <c r="F14" s="19" t="n">
        <v>5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42026</v>
      </c>
      <c r="B15" s="15" t="n">
        <v>8595003120890</v>
      </c>
      <c r="C15" s="16" t="s">
        <v>20</v>
      </c>
      <c r="D15" s="17" t="n">
        <v>1</v>
      </c>
      <c r="E15" s="18" t="n">
        <v>54.4731</v>
      </c>
      <c r="F15" s="19" t="n">
        <v>9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42049</v>
      </c>
      <c r="B16" s="15" t="n">
        <v>8595003127646</v>
      </c>
      <c r="C16" s="16" t="s">
        <v>21</v>
      </c>
      <c r="D16" s="17" t="n">
        <v>1</v>
      </c>
      <c r="E16" s="18" t="n">
        <v>54.4731</v>
      </c>
      <c r="F16" s="19" t="n">
        <v>17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42028</v>
      </c>
      <c r="B17" s="15" t="n">
        <v>8595003120937</v>
      </c>
      <c r="C17" s="16" t="s">
        <v>22</v>
      </c>
      <c r="D17" s="17" t="n">
        <v>1</v>
      </c>
      <c r="E17" s="18" t="n">
        <v>65.9142</v>
      </c>
      <c r="F17" s="19" t="n">
        <v>15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42027</v>
      </c>
      <c r="B18" s="15" t="n">
        <v>8595003120913</v>
      </c>
      <c r="C18" s="16" t="s">
        <v>23</v>
      </c>
      <c r="D18" s="17" t="n">
        <v>1</v>
      </c>
      <c r="E18" s="18" t="n">
        <v>50.4306</v>
      </c>
      <c r="F18" s="19" t="n">
        <v>1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42023</v>
      </c>
      <c r="B19" s="15" t="n">
        <v>8595003120838</v>
      </c>
      <c r="C19" s="16" t="s">
        <v>24</v>
      </c>
      <c r="D19" s="17" t="n">
        <v>18</v>
      </c>
      <c r="E19" s="18" t="n">
        <v>103.2273</v>
      </c>
      <c r="F19" s="19" t="n">
        <v>70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42025</v>
      </c>
      <c r="B20" s="15" t="n">
        <v>8595003120876</v>
      </c>
      <c r="C20" s="16" t="s">
        <v>25</v>
      </c>
      <c r="D20" s="17" t="n">
        <v>18</v>
      </c>
      <c r="E20" s="18" t="n">
        <v>103.2273</v>
      </c>
      <c r="F20" s="19" t="n">
        <v>71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43038</v>
      </c>
      <c r="B21" s="15" t="n">
        <v>8595003103886</v>
      </c>
      <c r="C21" s="16" t="s">
        <v>26</v>
      </c>
      <c r="D21" s="17" t="n">
        <v>1</v>
      </c>
      <c r="E21" s="18" t="n">
        <v>51.2721</v>
      </c>
      <c r="F21" s="19" t="n">
        <v>2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42018</v>
      </c>
      <c r="B22" s="15" t="n">
        <v>8595003120142</v>
      </c>
      <c r="C22" s="16" t="s">
        <v>27</v>
      </c>
      <c r="D22" s="17" t="n">
        <v>15</v>
      </c>
      <c r="E22" s="18" t="n">
        <v>41.184</v>
      </c>
      <c r="F22" s="19" t="n">
        <v>23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43297</v>
      </c>
      <c r="B23" s="15" t="n">
        <v>85959279</v>
      </c>
      <c r="C23" s="16" t="s">
        <v>28</v>
      </c>
      <c r="D23" s="17" t="n">
        <v>1</v>
      </c>
      <c r="E23" s="18" t="n">
        <v>41.019</v>
      </c>
      <c r="F23" s="19" t="n">
        <v>16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43315</v>
      </c>
      <c r="B24" s="15" t="n">
        <v>85959422</v>
      </c>
      <c r="C24" s="16" t="s">
        <v>29</v>
      </c>
      <c r="D24" s="17" t="n">
        <v>1</v>
      </c>
      <c r="E24" s="18" t="n">
        <v>40.986</v>
      </c>
      <c r="F24" s="19" t="n">
        <v>14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42738</v>
      </c>
      <c r="B25" s="15" t="n">
        <v>85967045</v>
      </c>
      <c r="C25" s="16" t="s">
        <v>30</v>
      </c>
      <c r="D25" s="17" t="n">
        <v>1</v>
      </c>
      <c r="E25" s="18" t="n">
        <v>41.0157</v>
      </c>
      <c r="F25" s="19" t="n">
        <v>19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42539</v>
      </c>
      <c r="B26" s="15" t="n">
        <v>85971431</v>
      </c>
      <c r="C26" s="16" t="s">
        <v>31</v>
      </c>
      <c r="D26" s="17" t="n">
        <v>1</v>
      </c>
      <c r="E26" s="18" t="n">
        <v>38.511</v>
      </c>
      <c r="F26" s="19" t="n">
        <v>35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42473</v>
      </c>
      <c r="B27" s="15" t="n">
        <v>85966741</v>
      </c>
      <c r="C27" s="16" t="s">
        <v>32</v>
      </c>
      <c r="D27" s="17" t="n">
        <v>1</v>
      </c>
      <c r="E27" s="18" t="n">
        <v>128.10435</v>
      </c>
      <c r="F27" s="19" t="n">
        <v>20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42477</v>
      </c>
      <c r="B28" s="15" t="n">
        <v>85954489</v>
      </c>
      <c r="C28" s="16" t="s">
        <v>33</v>
      </c>
      <c r="D28" s="17" t="n">
        <v>1</v>
      </c>
      <c r="E28" s="18" t="n">
        <v>190.4221</v>
      </c>
      <c r="F28" s="19" t="n">
        <v>20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42478</v>
      </c>
      <c r="B29" s="15" t="n">
        <v>85954496</v>
      </c>
      <c r="C29" s="16" t="s">
        <v>34</v>
      </c>
      <c r="D29" s="17" t="n">
        <v>1</v>
      </c>
      <c r="E29" s="18" t="n">
        <v>183.1852</v>
      </c>
      <c r="F29" s="19" t="n">
        <v>24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42497</v>
      </c>
      <c r="B30" s="15" t="n">
        <v>85964693</v>
      </c>
      <c r="C30" s="16" t="s">
        <v>35</v>
      </c>
      <c r="D30" s="17" t="n">
        <v>1</v>
      </c>
      <c r="E30" s="18" t="n">
        <v>93.247</v>
      </c>
      <c r="F30" s="19" t="n">
        <v>14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42964</v>
      </c>
      <c r="B31" s="15" t="n">
        <v>8595003117739</v>
      </c>
      <c r="C31" s="16" t="s">
        <v>36</v>
      </c>
      <c r="D31" s="17" t="n">
        <v>20</v>
      </c>
      <c r="E31" s="18" t="n">
        <v>69</v>
      </c>
      <c r="F31" s="19" t="n">
        <v>8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42626</v>
      </c>
      <c r="B32" s="15" t="n">
        <v>85963443</v>
      </c>
      <c r="C32" s="16" t="s">
        <v>37</v>
      </c>
      <c r="D32" s="17" t="n">
        <v>1</v>
      </c>
      <c r="E32" s="18" t="n">
        <v>129.151</v>
      </c>
      <c r="F32" s="19" t="n">
        <v>19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43629</v>
      </c>
      <c r="B33" s="15" t="n">
        <v>8595003107600</v>
      </c>
      <c r="C33" s="16" t="s">
        <v>38</v>
      </c>
      <c r="D33" s="17" t="n">
        <v>1</v>
      </c>
      <c r="E33" s="18" t="n">
        <v>82.5066</v>
      </c>
      <c r="F33" s="19" t="n">
        <v>9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42996</v>
      </c>
      <c r="B34" s="15" t="n">
        <v>85975132</v>
      </c>
      <c r="C34" s="16" t="s">
        <v>39</v>
      </c>
      <c r="D34" s="17" t="n">
        <v>1</v>
      </c>
      <c r="E34" s="18" t="n">
        <v>114.686</v>
      </c>
      <c r="F34" s="19" t="n">
        <v>12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42997</v>
      </c>
      <c r="B35" s="15" t="n">
        <v>85975149</v>
      </c>
      <c r="C35" s="16" t="s">
        <v>40</v>
      </c>
      <c r="D35" s="17" t="n">
        <v>1</v>
      </c>
      <c r="E35" s="18" t="n">
        <v>114.686</v>
      </c>
      <c r="F35" s="19" t="n">
        <v>12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42998</v>
      </c>
      <c r="B36" s="15" t="n">
        <v>85975156</v>
      </c>
      <c r="C36" s="16" t="s">
        <v>41</v>
      </c>
      <c r="D36" s="17" t="n">
        <v>1</v>
      </c>
      <c r="E36" s="18" t="n">
        <v>114.686</v>
      </c>
      <c r="F36" s="19" t="n">
        <v>13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42999</v>
      </c>
      <c r="B37" s="15" t="n">
        <v>85975446</v>
      </c>
      <c r="C37" s="16" t="s">
        <v>42</v>
      </c>
      <c r="D37" s="17" t="n">
        <v>1</v>
      </c>
      <c r="E37" s="18" t="n">
        <v>114.686</v>
      </c>
      <c r="F37" s="19" t="n">
        <v>13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42425</v>
      </c>
      <c r="B38" s="15" t="n">
        <v>85974906</v>
      </c>
      <c r="C38" s="16" t="s">
        <v>43</v>
      </c>
      <c r="D38" s="17" t="n">
        <v>1</v>
      </c>
      <c r="E38" s="18" t="n">
        <v>91.707</v>
      </c>
      <c r="F38" s="19" t="n">
        <v>14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42678</v>
      </c>
      <c r="B39" s="15" t="n">
        <v>85975453</v>
      </c>
      <c r="C39" s="16" t="s">
        <v>44</v>
      </c>
      <c r="D39" s="17" t="n">
        <v>1</v>
      </c>
      <c r="E39" s="18" t="n">
        <v>80.245</v>
      </c>
      <c r="F39" s="19" t="n">
        <v>29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42516</v>
      </c>
      <c r="B40" s="15" t="n">
        <v>85974449</v>
      </c>
      <c r="C40" s="16" t="s">
        <v>45</v>
      </c>
      <c r="D40" s="17" t="n">
        <v>1</v>
      </c>
      <c r="E40" s="18" t="n">
        <v>129.151</v>
      </c>
      <c r="F40" s="19" t="n">
        <v>31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42846</v>
      </c>
      <c r="B41" s="15" t="n">
        <v>85972711</v>
      </c>
      <c r="C41" s="16" t="s">
        <v>46</v>
      </c>
      <c r="D41" s="17" t="n">
        <v>1</v>
      </c>
      <c r="E41" s="18" t="n">
        <v>109.77835</v>
      </c>
      <c r="F41" s="19" t="n">
        <v>19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42919</v>
      </c>
      <c r="B42" s="15" t="n">
        <v>8595003125444</v>
      </c>
      <c r="C42" s="16" t="s">
        <v>47</v>
      </c>
      <c r="D42" s="17" t="n">
        <v>20</v>
      </c>
      <c r="E42" s="18" t="n">
        <v>35.8875</v>
      </c>
      <c r="F42" s="19" t="n">
        <v>9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42684</v>
      </c>
      <c r="B43" s="15" t="n">
        <v>8590031107325</v>
      </c>
      <c r="C43" s="16" t="s">
        <v>48</v>
      </c>
      <c r="D43" s="17" t="n">
        <v>1</v>
      </c>
      <c r="E43" s="18" t="n">
        <v>116.2359</v>
      </c>
      <c r="F43" s="19" t="n">
        <v>16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42685</v>
      </c>
      <c r="B44" s="15" t="n">
        <v>8590031106991</v>
      </c>
      <c r="C44" s="16" t="s">
        <v>49</v>
      </c>
      <c r="D44" s="17" t="n">
        <v>1</v>
      </c>
      <c r="E44" s="18" t="n">
        <v>155.0934</v>
      </c>
      <c r="F44" s="19" t="n">
        <v>9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42687</v>
      </c>
      <c r="B45" s="15" t="n">
        <v>8590031107035</v>
      </c>
      <c r="C45" s="16" t="s">
        <v>50</v>
      </c>
      <c r="D45" s="17" t="n">
        <v>1</v>
      </c>
      <c r="E45" s="18" t="n">
        <v>77.3784</v>
      </c>
      <c r="F45" s="19" t="n">
        <v>12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42697</v>
      </c>
      <c r="B46" s="15" t="n">
        <v>8590031107059</v>
      </c>
      <c r="C46" s="16" t="s">
        <v>51</v>
      </c>
      <c r="D46" s="17" t="n">
        <v>1</v>
      </c>
      <c r="E46" s="18" t="n">
        <v>57.915</v>
      </c>
      <c r="F46" s="19" t="n">
        <v>25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42688</v>
      </c>
      <c r="B47" s="15" t="n">
        <v>8590031107073</v>
      </c>
      <c r="C47" s="16" t="s">
        <v>52</v>
      </c>
      <c r="D47" s="17" t="n">
        <v>1</v>
      </c>
      <c r="E47" s="18" t="n">
        <v>57.915</v>
      </c>
      <c r="F47" s="19" t="n">
        <v>6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42689</v>
      </c>
      <c r="B48" s="15" t="n">
        <v>8590031107097</v>
      </c>
      <c r="C48" s="16" t="s">
        <v>53</v>
      </c>
      <c r="D48" s="17" t="n">
        <v>1</v>
      </c>
      <c r="E48" s="18" t="n">
        <v>57.915</v>
      </c>
      <c r="F48" s="19" t="n">
        <v>20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42690</v>
      </c>
      <c r="B49" s="15" t="n">
        <v>8590031107110</v>
      </c>
      <c r="C49" s="16" t="s">
        <v>54</v>
      </c>
      <c r="D49" s="17" t="n">
        <v>1</v>
      </c>
      <c r="E49" s="18" t="n">
        <v>57.915</v>
      </c>
      <c r="F49" s="19" t="n">
        <v>19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42691</v>
      </c>
      <c r="B50" s="15" t="n">
        <v>8590031107134</v>
      </c>
      <c r="C50" s="16" t="s">
        <v>55</v>
      </c>
      <c r="D50" s="17" t="n">
        <v>1</v>
      </c>
      <c r="E50" s="18" t="n">
        <v>57.915</v>
      </c>
      <c r="F50" s="19" t="n">
        <v>7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42692</v>
      </c>
      <c r="B51" s="15" t="n">
        <v>8590031107158</v>
      </c>
      <c r="C51" s="16" t="s">
        <v>56</v>
      </c>
      <c r="D51" s="17" t="n">
        <v>1</v>
      </c>
      <c r="E51" s="18" t="n">
        <v>57.915</v>
      </c>
      <c r="F51" s="19" t="n">
        <v>22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42904</v>
      </c>
      <c r="B52" s="15" t="n">
        <v>8595003118361</v>
      </c>
      <c r="C52" s="16" t="s">
        <v>57</v>
      </c>
      <c r="D52" s="17" t="n">
        <v>1</v>
      </c>
      <c r="E52" s="18" t="n">
        <v>110.2112</v>
      </c>
      <c r="F52" s="19" t="n">
        <v>16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42616</v>
      </c>
      <c r="B53" s="15" t="n">
        <v>8595003114882</v>
      </c>
      <c r="C53" s="16" t="s">
        <v>58</v>
      </c>
      <c r="D53" s="17" t="n">
        <v>10</v>
      </c>
      <c r="E53" s="18" t="n">
        <v>29.9068</v>
      </c>
      <c r="F53" s="19" t="n">
        <v>12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42629</v>
      </c>
      <c r="B54" s="15" t="n">
        <v>85971448</v>
      </c>
      <c r="C54" s="16" t="s">
        <v>59</v>
      </c>
      <c r="D54" s="17" t="n">
        <v>66</v>
      </c>
      <c r="E54" s="18" t="n">
        <v>90.4057</v>
      </c>
      <c r="F54" s="19" t="n">
        <v>5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42916</v>
      </c>
      <c r="B55" s="15" t="n">
        <v>85971981</v>
      </c>
      <c r="C55" s="16" t="s">
        <v>60</v>
      </c>
      <c r="D55" s="17" t="n">
        <v>1</v>
      </c>
      <c r="E55" s="18" t="n">
        <v>9</v>
      </c>
      <c r="F55" s="19" t="n">
        <v>13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42675</v>
      </c>
      <c r="B56" s="15" t="n">
        <v>85963863</v>
      </c>
      <c r="C56" s="16" t="s">
        <v>61</v>
      </c>
      <c r="D56" s="17" t="n">
        <v>1</v>
      </c>
      <c r="E56" s="18" t="n">
        <v>77.22</v>
      </c>
      <c r="F56" s="19" t="n">
        <v>2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42742</v>
      </c>
      <c r="B57" s="15" t="n">
        <v>85963740</v>
      </c>
      <c r="C57" s="16" t="s">
        <v>62</v>
      </c>
      <c r="D57" s="17" t="n">
        <v>1</v>
      </c>
      <c r="E57" s="18" t="n">
        <v>90.4057</v>
      </c>
      <c r="F57" s="19" t="n">
        <v>3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43305</v>
      </c>
      <c r="B58" s="15" t="n">
        <v>85959347</v>
      </c>
      <c r="C58" s="16" t="s">
        <v>63</v>
      </c>
      <c r="D58" s="17" t="n">
        <v>1</v>
      </c>
      <c r="E58" s="18" t="n">
        <v>38.786</v>
      </c>
      <c r="F58" s="19" t="n">
        <v>1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42855</v>
      </c>
      <c r="B59" s="15" t="n">
        <v>85962910</v>
      </c>
      <c r="C59" s="16" t="s">
        <v>64</v>
      </c>
      <c r="D59" s="17" t="n">
        <v>1</v>
      </c>
      <c r="E59" s="18" t="n">
        <v>28.4845</v>
      </c>
      <c r="F59" s="19" t="n">
        <v>11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42443</v>
      </c>
      <c r="B60" s="15" t="n">
        <v>85973060</v>
      </c>
      <c r="C60" s="16" t="s">
        <v>65</v>
      </c>
      <c r="D60" s="17" t="n">
        <v>1</v>
      </c>
      <c r="E60" s="18" t="n">
        <v>25.9875</v>
      </c>
      <c r="F60" s="19" t="n">
        <v>2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42872</v>
      </c>
      <c r="B61" s="15" t="n">
        <v>85972070</v>
      </c>
      <c r="C61" s="16" t="s">
        <v>66</v>
      </c>
      <c r="D61" s="17" t="n">
        <v>1</v>
      </c>
      <c r="E61" s="18" t="n">
        <v>82.5264</v>
      </c>
      <c r="F61" s="19" t="n">
        <v>5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42873</v>
      </c>
      <c r="B62" s="15" t="n">
        <v>85972087</v>
      </c>
      <c r="C62" s="16" t="s">
        <v>67</v>
      </c>
      <c r="D62" s="17" t="n">
        <v>1</v>
      </c>
      <c r="E62" s="18" t="n">
        <v>82.5264</v>
      </c>
      <c r="F62" s="19" t="n">
        <v>4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42876</v>
      </c>
      <c r="B63" s="15" t="n">
        <v>85972117</v>
      </c>
      <c r="C63" s="16" t="s">
        <v>68</v>
      </c>
      <c r="D63" s="17" t="n">
        <v>1</v>
      </c>
      <c r="E63" s="18" t="n">
        <v>82.5264</v>
      </c>
      <c r="F63" s="19" t="n">
        <v>2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14" t="n">
        <v>42845</v>
      </c>
      <c r="B64" s="15" t="n">
        <v>85968967</v>
      </c>
      <c r="C64" s="16" t="s">
        <v>69</v>
      </c>
      <c r="D64" s="17" t="n">
        <v>1</v>
      </c>
      <c r="E64" s="18" t="n">
        <v>57.915</v>
      </c>
      <c r="F64" s="19" t="n">
        <v>16</v>
      </c>
      <c r="G64" s="20"/>
      <c r="H64" s="21" t="n">
        <f aca="false">G64*E64</f>
        <v>0</v>
      </c>
      <c r="I64" s="22" t="s">
        <v>12</v>
      </c>
    </row>
    <row r="65" customFormat="false" ht="15" hidden="false" customHeight="false" outlineLevel="0" collapsed="false">
      <c r="A65" s="14" t="n">
        <v>42562</v>
      </c>
      <c r="B65" s="15" t="n">
        <v>85971615</v>
      </c>
      <c r="C65" s="16" t="s">
        <v>70</v>
      </c>
      <c r="D65" s="17" t="n">
        <v>1</v>
      </c>
      <c r="E65" s="18" t="n">
        <v>36.34345</v>
      </c>
      <c r="F65" s="19" t="n">
        <v>9</v>
      </c>
      <c r="G65" s="20"/>
      <c r="H65" s="21" t="n">
        <f aca="false">G65*E65</f>
        <v>0</v>
      </c>
      <c r="I65" s="22" t="s">
        <v>12</v>
      </c>
    </row>
    <row r="66" customFormat="false" ht="15" hidden="false" customHeight="false" outlineLevel="0" collapsed="false">
      <c r="A66" s="14" t="n">
        <v>42564</v>
      </c>
      <c r="B66" s="15" t="n">
        <v>85971639</v>
      </c>
      <c r="C66" s="16" t="s">
        <v>71</v>
      </c>
      <c r="D66" s="17" t="n">
        <v>1</v>
      </c>
      <c r="E66" s="18" t="n">
        <v>38.4813</v>
      </c>
      <c r="F66" s="19" t="n">
        <v>3</v>
      </c>
      <c r="G66" s="20"/>
      <c r="H66" s="21" t="n">
        <f aca="false">G66*E66</f>
        <v>0</v>
      </c>
      <c r="I66" s="22" t="s">
        <v>12</v>
      </c>
    </row>
    <row r="67" customFormat="false" ht="15" hidden="false" customHeight="false" outlineLevel="0" collapsed="false">
      <c r="A67" s="14" t="n">
        <v>42561</v>
      </c>
      <c r="B67" s="15" t="n">
        <v>85971608</v>
      </c>
      <c r="C67" s="16" t="s">
        <v>72</v>
      </c>
      <c r="D67" s="17" t="n">
        <v>1</v>
      </c>
      <c r="E67" s="18" t="n">
        <v>38.4813</v>
      </c>
      <c r="F67" s="19" t="n">
        <v>9</v>
      </c>
      <c r="G67" s="20"/>
      <c r="H67" s="21" t="n">
        <f aca="false">G67*E67</f>
        <v>0</v>
      </c>
      <c r="I67" s="22" t="s">
        <v>12</v>
      </c>
    </row>
    <row r="68" customFormat="false" ht="15" hidden="false" customHeight="false" outlineLevel="0" collapsed="false">
      <c r="A68" s="14" t="n">
        <v>42550</v>
      </c>
      <c r="B68" s="15" t="n">
        <v>85963207</v>
      </c>
      <c r="C68" s="16" t="s">
        <v>73</v>
      </c>
      <c r="D68" s="17" t="n">
        <v>1</v>
      </c>
      <c r="E68" s="18" t="n">
        <v>66.682</v>
      </c>
      <c r="F68" s="19" t="n">
        <v>40</v>
      </c>
      <c r="G68" s="20"/>
      <c r="H68" s="21" t="n">
        <f aca="false">G68*E68</f>
        <v>0</v>
      </c>
      <c r="I68" s="22" t="s">
        <v>12</v>
      </c>
    </row>
    <row r="69" customFormat="false" ht="15" hidden="false" customHeight="false" outlineLevel="0" collapsed="false">
      <c r="A69" s="14" t="n">
        <v>42551</v>
      </c>
      <c r="B69" s="15" t="n">
        <v>85963214</v>
      </c>
      <c r="C69" s="16" t="s">
        <v>74</v>
      </c>
      <c r="D69" s="17" t="n">
        <v>1</v>
      </c>
      <c r="E69" s="18" t="n">
        <v>66.682</v>
      </c>
      <c r="F69" s="19" t="n">
        <v>41</v>
      </c>
      <c r="G69" s="20"/>
      <c r="H69" s="21" t="n">
        <f aca="false">G69*E69</f>
        <v>0</v>
      </c>
      <c r="I69" s="22" t="s">
        <v>12</v>
      </c>
    </row>
    <row r="70" customFormat="false" ht="15" hidden="false" customHeight="false" outlineLevel="0" collapsed="false">
      <c r="A70" s="14" t="n">
        <v>42930</v>
      </c>
      <c r="B70" s="15" t="n">
        <v>8595003123327</v>
      </c>
      <c r="C70" s="16" t="s">
        <v>75</v>
      </c>
      <c r="D70" s="17" t="n">
        <v>90</v>
      </c>
      <c r="E70" s="18" t="n">
        <v>25.58325</v>
      </c>
      <c r="F70" s="19" t="n">
        <v>49</v>
      </c>
      <c r="G70" s="20"/>
      <c r="H70" s="21" t="n">
        <f aca="false">G70*E70</f>
        <v>0</v>
      </c>
      <c r="I70" s="22" t="s">
        <v>12</v>
      </c>
    </row>
    <row r="71" customFormat="false" ht="15" hidden="false" customHeight="false" outlineLevel="0" collapsed="false">
      <c r="A71" s="14" t="n">
        <v>42932</v>
      </c>
      <c r="B71" s="15" t="n">
        <v>8595003123419</v>
      </c>
      <c r="C71" s="16" t="s">
        <v>76</v>
      </c>
      <c r="D71" s="17" t="n">
        <v>90</v>
      </c>
      <c r="E71" s="18" t="n">
        <v>25.58325</v>
      </c>
      <c r="F71" s="19" t="n">
        <v>48</v>
      </c>
      <c r="G71" s="20"/>
      <c r="H71" s="21" t="n">
        <f aca="false">G71*E71</f>
        <v>0</v>
      </c>
      <c r="I71" s="22" t="s">
        <v>12</v>
      </c>
    </row>
    <row r="72" customFormat="false" ht="15" hidden="false" customHeight="false" outlineLevel="0" collapsed="false">
      <c r="A72" s="14" t="n">
        <v>42599</v>
      </c>
      <c r="B72" s="15" t="n">
        <v>8595003120425</v>
      </c>
      <c r="C72" s="16" t="s">
        <v>77</v>
      </c>
      <c r="D72" s="17" t="n">
        <v>12</v>
      </c>
      <c r="E72" s="18" t="n">
        <v>61.776</v>
      </c>
      <c r="F72" s="19" t="n">
        <v>21</v>
      </c>
      <c r="G72" s="20"/>
      <c r="H72" s="21" t="n">
        <f aca="false">G72*E72</f>
        <v>0</v>
      </c>
      <c r="I72" s="22" t="s">
        <v>12</v>
      </c>
    </row>
    <row r="73" customFormat="false" ht="15" hidden="false" customHeight="false" outlineLevel="0" collapsed="false">
      <c r="A73" s="14" t="n">
        <v>42498</v>
      </c>
      <c r="B73" s="15" t="n">
        <v>85964709</v>
      </c>
      <c r="C73" s="16" t="s">
        <v>78</v>
      </c>
      <c r="D73" s="17" t="n">
        <v>20</v>
      </c>
      <c r="E73" s="18" t="n">
        <v>46.6235</v>
      </c>
      <c r="F73" s="19" t="n">
        <v>12</v>
      </c>
      <c r="G73" s="20"/>
      <c r="H73" s="21" t="n">
        <f aca="false">G73*E73</f>
        <v>0</v>
      </c>
      <c r="I73" s="22" t="s">
        <v>12</v>
      </c>
    </row>
    <row r="74" customFormat="false" ht="15" hidden="false" customHeight="false" outlineLevel="0" collapsed="false">
      <c r="A74" s="14" t="n">
        <v>43376</v>
      </c>
      <c r="B74" s="15" t="n">
        <v>85959521</v>
      </c>
      <c r="C74" s="16" t="s">
        <v>79</v>
      </c>
      <c r="D74" s="17" t="n">
        <v>20</v>
      </c>
      <c r="E74" s="18" t="n">
        <v>92.631</v>
      </c>
      <c r="F74" s="19" t="n">
        <v>32</v>
      </c>
      <c r="G74" s="20"/>
      <c r="H74" s="21" t="n">
        <f aca="false">G74*E74</f>
        <v>0</v>
      </c>
      <c r="I74" s="22" t="s">
        <v>12</v>
      </c>
    </row>
    <row r="75" customFormat="false" ht="15" hidden="false" customHeight="false" outlineLevel="0" collapsed="false">
      <c r="A75" s="14" t="n">
        <v>42910</v>
      </c>
      <c r="B75" s="15" t="n">
        <v>8595003119849</v>
      </c>
      <c r="C75" s="16" t="s">
        <v>80</v>
      </c>
      <c r="D75" s="17" t="n">
        <v>12</v>
      </c>
      <c r="E75" s="18" t="n">
        <v>22.2948</v>
      </c>
      <c r="F75" s="19" t="n">
        <v>68</v>
      </c>
      <c r="G75" s="20"/>
      <c r="H75" s="21" t="n">
        <f aca="false">G75*E75</f>
        <v>0</v>
      </c>
      <c r="I75" s="22" t="s">
        <v>12</v>
      </c>
    </row>
    <row r="76" customFormat="false" ht="15" hidden="false" customHeight="false" outlineLevel="0" collapsed="false">
      <c r="A76" s="14" t="n">
        <v>43612</v>
      </c>
      <c r="B76" s="15" t="n">
        <v>8595003927543</v>
      </c>
      <c r="C76" s="16" t="s">
        <v>81</v>
      </c>
      <c r="D76" s="17" t="n">
        <v>1</v>
      </c>
      <c r="E76" s="18" t="n">
        <v>58.5904</v>
      </c>
      <c r="F76" s="19" t="n">
        <v>7</v>
      </c>
      <c r="G76" s="20"/>
      <c r="H76" s="21" t="n">
        <f aca="false">G76*E76</f>
        <v>0</v>
      </c>
      <c r="I76" s="22" t="s">
        <v>12</v>
      </c>
    </row>
    <row r="77" customFormat="false" ht="15" hidden="false" customHeight="false" outlineLevel="0" collapsed="false">
      <c r="A77" s="14" t="n">
        <v>42639</v>
      </c>
      <c r="B77" s="15" t="n">
        <v>85971455</v>
      </c>
      <c r="C77" s="16" t="s">
        <v>82</v>
      </c>
      <c r="D77" s="17" t="n">
        <v>1</v>
      </c>
      <c r="E77" s="18" t="n">
        <v>68.772</v>
      </c>
      <c r="F77" s="19" t="n">
        <v>17</v>
      </c>
      <c r="G77" s="20"/>
      <c r="H77" s="21" t="n">
        <f aca="false">G77*E77</f>
        <v>0</v>
      </c>
      <c r="I77" s="22" t="s">
        <v>12</v>
      </c>
    </row>
    <row r="78" customFormat="false" ht="15" hidden="false" customHeight="false" outlineLevel="0" collapsed="false">
      <c r="A78" s="14" t="n">
        <v>42422</v>
      </c>
      <c r="B78" s="15" t="n">
        <v>85974876</v>
      </c>
      <c r="C78" s="16" t="s">
        <v>83</v>
      </c>
      <c r="D78" s="17" t="n">
        <v>1</v>
      </c>
      <c r="E78" s="18" t="n">
        <v>82.5363</v>
      </c>
      <c r="F78" s="19" t="n">
        <v>25</v>
      </c>
      <c r="G78" s="20"/>
      <c r="H78" s="21" t="n">
        <f aca="false">G78*E78</f>
        <v>0</v>
      </c>
      <c r="I78" s="22" t="s">
        <v>12</v>
      </c>
    </row>
    <row r="79" customFormat="false" ht="15" hidden="false" customHeight="false" outlineLevel="0" collapsed="false">
      <c r="A79" s="14" t="n">
        <v>42423</v>
      </c>
      <c r="B79" s="15" t="n">
        <v>85974883</v>
      </c>
      <c r="C79" s="16" t="s">
        <v>84</v>
      </c>
      <c r="D79" s="17" t="n">
        <v>1</v>
      </c>
      <c r="E79" s="18" t="n">
        <v>82.5363</v>
      </c>
      <c r="F79" s="19" t="n">
        <v>23</v>
      </c>
      <c r="G79" s="20"/>
      <c r="H79" s="21" t="n">
        <f aca="false">G79*E79</f>
        <v>0</v>
      </c>
      <c r="I79" s="22" t="s">
        <v>12</v>
      </c>
    </row>
    <row r="80" customFormat="false" ht="15" hidden="false" customHeight="false" outlineLevel="0" collapsed="false">
      <c r="A80" s="14" t="n">
        <v>42542</v>
      </c>
      <c r="B80" s="15" t="n">
        <v>85966420</v>
      </c>
      <c r="C80" s="16" t="s">
        <v>85</v>
      </c>
      <c r="D80" s="17" t="n">
        <v>1</v>
      </c>
      <c r="E80" s="18" t="n">
        <v>34.3904</v>
      </c>
      <c r="F80" s="19" t="n">
        <v>8</v>
      </c>
      <c r="G80" s="20"/>
      <c r="H80" s="21" t="n">
        <f aca="false">G80*E80</f>
        <v>0</v>
      </c>
      <c r="I80" s="22" t="s">
        <v>12</v>
      </c>
    </row>
    <row r="81" customFormat="false" ht="15" hidden="false" customHeight="false" outlineLevel="0" collapsed="false">
      <c r="A81" s="14" t="n">
        <v>42543</v>
      </c>
      <c r="B81" s="15" t="n">
        <v>85966437</v>
      </c>
      <c r="C81" s="16" t="s">
        <v>86</v>
      </c>
      <c r="D81" s="17" t="n">
        <v>1</v>
      </c>
      <c r="E81" s="18" t="n">
        <v>77.3784</v>
      </c>
      <c r="F81" s="19" t="n">
        <v>25</v>
      </c>
      <c r="G81" s="20"/>
      <c r="H81" s="21" t="n">
        <f aca="false">G81*E81</f>
        <v>0</v>
      </c>
      <c r="I81" s="22" t="s">
        <v>12</v>
      </c>
    </row>
    <row r="82" customFormat="false" ht="15" hidden="false" customHeight="false" outlineLevel="0" collapsed="false">
      <c r="A82" s="14" t="n">
        <v>42544</v>
      </c>
      <c r="B82" s="15" t="n">
        <v>85966444</v>
      </c>
      <c r="C82" s="16" t="s">
        <v>87</v>
      </c>
      <c r="D82" s="17" t="n">
        <v>1</v>
      </c>
      <c r="E82" s="18" t="n">
        <v>42.988</v>
      </c>
      <c r="F82" s="19" t="n">
        <v>23</v>
      </c>
      <c r="G82" s="20"/>
      <c r="H82" s="21" t="n">
        <f aca="false">G82*E82</f>
        <v>0</v>
      </c>
      <c r="I82" s="22" t="s">
        <v>12</v>
      </c>
    </row>
    <row r="83" customFormat="false" ht="15" hidden="false" customHeight="false" outlineLevel="0" collapsed="false">
      <c r="A83" s="14" t="n">
        <v>42545</v>
      </c>
      <c r="B83" s="15" t="n">
        <v>85966451</v>
      </c>
      <c r="C83" s="16" t="s">
        <v>88</v>
      </c>
      <c r="D83" s="17" t="n">
        <v>1</v>
      </c>
      <c r="E83" s="18" t="n">
        <v>42.988</v>
      </c>
      <c r="F83" s="19" t="n">
        <v>16</v>
      </c>
      <c r="G83" s="20"/>
      <c r="H83" s="21" t="n">
        <f aca="false">G83*E83</f>
        <v>0</v>
      </c>
      <c r="I83" s="22" t="s">
        <v>12</v>
      </c>
    </row>
    <row r="84" customFormat="false" ht="15" hidden="false" customHeight="false" outlineLevel="0" collapsed="false">
      <c r="A84" s="14" t="n">
        <v>42546</v>
      </c>
      <c r="B84" s="15" t="n">
        <v>85966468</v>
      </c>
      <c r="C84" s="16" t="s">
        <v>89</v>
      </c>
      <c r="D84" s="17" t="n">
        <v>1</v>
      </c>
      <c r="E84" s="18" t="n">
        <v>42.988</v>
      </c>
      <c r="F84" s="19" t="n">
        <v>27</v>
      </c>
      <c r="G84" s="20"/>
      <c r="H84" s="21" t="n">
        <f aca="false">G84*E84</f>
        <v>0</v>
      </c>
      <c r="I84" s="22" t="s">
        <v>12</v>
      </c>
    </row>
    <row r="85" customFormat="false" ht="15" hidden="false" customHeight="false" outlineLevel="0" collapsed="false">
      <c r="A85" s="14" t="n">
        <v>42817</v>
      </c>
      <c r="B85" s="15" t="n">
        <v>85964440</v>
      </c>
      <c r="C85" s="16" t="s">
        <v>90</v>
      </c>
      <c r="D85" s="17" t="n">
        <v>1</v>
      </c>
      <c r="E85" s="18" t="n">
        <v>47.982</v>
      </c>
      <c r="F85" s="19" t="n">
        <v>2</v>
      </c>
      <c r="G85" s="20"/>
      <c r="H85" s="21" t="n">
        <f aca="false">G85*E85</f>
        <v>0</v>
      </c>
      <c r="I85" s="22" t="s">
        <v>12</v>
      </c>
    </row>
    <row r="86" customFormat="false" ht="15" hidden="false" customHeight="false" outlineLevel="0" collapsed="false">
      <c r="A86" s="14" t="n">
        <v>42818</v>
      </c>
      <c r="B86" s="15" t="n">
        <v>85964655</v>
      </c>
      <c r="C86" s="16" t="s">
        <v>91</v>
      </c>
      <c r="D86" s="17" t="n">
        <v>1</v>
      </c>
      <c r="E86" s="18" t="n">
        <v>47.982</v>
      </c>
      <c r="F86" s="19" t="n">
        <v>18</v>
      </c>
      <c r="G86" s="20"/>
      <c r="H86" s="21" t="n">
        <f aca="false">G86*E86</f>
        <v>0</v>
      </c>
      <c r="I86" s="22" t="s">
        <v>12</v>
      </c>
    </row>
    <row r="87" customFormat="false" ht="15" hidden="false" customHeight="false" outlineLevel="0" collapsed="false">
      <c r="A87" s="14" t="n">
        <v>42819</v>
      </c>
      <c r="B87" s="15" t="n">
        <v>85964662</v>
      </c>
      <c r="C87" s="16" t="s">
        <v>92</v>
      </c>
      <c r="D87" s="17" t="n">
        <v>1</v>
      </c>
      <c r="E87" s="18" t="n">
        <v>47.982</v>
      </c>
      <c r="F87" s="19" t="n">
        <v>15</v>
      </c>
      <c r="G87" s="20"/>
      <c r="H87" s="21" t="n">
        <f aca="false">G87*E87</f>
        <v>0</v>
      </c>
      <c r="I87" s="22" t="s">
        <v>12</v>
      </c>
    </row>
    <row r="88" customFormat="false" ht="15" hidden="false" customHeight="false" outlineLevel="0" collapsed="false">
      <c r="A88" s="14" t="n">
        <v>42507</v>
      </c>
      <c r="B88" s="15" t="n">
        <v>85960312</v>
      </c>
      <c r="C88" s="16" t="s">
        <v>93</v>
      </c>
      <c r="D88" s="17" t="n">
        <v>1</v>
      </c>
      <c r="E88" s="18" t="n">
        <v>64.185</v>
      </c>
      <c r="F88" s="19" t="n">
        <v>3</v>
      </c>
      <c r="G88" s="20"/>
      <c r="H88" s="21" t="n">
        <f aca="false">G88*E88</f>
        <v>0</v>
      </c>
      <c r="I88" s="22" t="s">
        <v>12</v>
      </c>
    </row>
    <row r="89" customFormat="false" ht="15" hidden="false" customHeight="false" outlineLevel="0" collapsed="false">
      <c r="A89" s="14" t="n">
        <v>42508</v>
      </c>
      <c r="B89" s="15" t="n">
        <v>85960374</v>
      </c>
      <c r="C89" s="16" t="s">
        <v>94</v>
      </c>
      <c r="D89" s="17" t="n">
        <v>1</v>
      </c>
      <c r="E89" s="18" t="n">
        <v>64.1872</v>
      </c>
      <c r="F89" s="19" t="n">
        <v>9</v>
      </c>
      <c r="G89" s="20"/>
      <c r="H89" s="21" t="n">
        <f aca="false">G89*E89</f>
        <v>0</v>
      </c>
      <c r="I89" s="22" t="s">
        <v>12</v>
      </c>
    </row>
    <row r="90" customFormat="false" ht="15" hidden="false" customHeight="false" outlineLevel="0" collapsed="false">
      <c r="A90" s="14" t="n">
        <v>42463</v>
      </c>
      <c r="B90" s="15" t="n">
        <v>85962798</v>
      </c>
      <c r="C90" s="16" t="s">
        <v>95</v>
      </c>
      <c r="D90" s="17" t="n">
        <v>1</v>
      </c>
      <c r="E90" s="18" t="n">
        <v>72.974</v>
      </c>
      <c r="F90" s="19" t="n">
        <v>2</v>
      </c>
      <c r="G90" s="20"/>
      <c r="H90" s="21" t="n">
        <f aca="false">G90*E90</f>
        <v>0</v>
      </c>
      <c r="I90" s="22" t="s">
        <v>12</v>
      </c>
    </row>
    <row r="91" customFormat="false" ht="15" hidden="false" customHeight="false" outlineLevel="0" collapsed="false">
      <c r="A91" s="14" t="n">
        <v>42465</v>
      </c>
      <c r="B91" s="15" t="n">
        <v>85962811</v>
      </c>
      <c r="C91" s="16" t="s">
        <v>96</v>
      </c>
      <c r="D91" s="17" t="n">
        <v>1</v>
      </c>
      <c r="E91" s="18" t="n">
        <v>72.974</v>
      </c>
      <c r="F91" s="19" t="n">
        <v>2</v>
      </c>
      <c r="G91" s="20"/>
      <c r="H91" s="21" t="n">
        <f aca="false">G91*E91</f>
        <v>0</v>
      </c>
      <c r="I91" s="22" t="s">
        <v>12</v>
      </c>
    </row>
    <row r="92" customFormat="false" ht="15" hidden="false" customHeight="false" outlineLevel="0" collapsed="false">
      <c r="A92" s="14" t="n">
        <v>42554</v>
      </c>
      <c r="B92" s="15" t="n">
        <v>85971417</v>
      </c>
      <c r="C92" s="16" t="s">
        <v>97</v>
      </c>
      <c r="D92" s="17" t="n">
        <v>1</v>
      </c>
      <c r="E92" s="18" t="n">
        <v>68.8182</v>
      </c>
      <c r="F92" s="19" t="n">
        <v>14</v>
      </c>
      <c r="G92" s="20"/>
      <c r="H92" s="21" t="n">
        <f aca="false">G92*E92</f>
        <v>0</v>
      </c>
      <c r="I92" s="22" t="s">
        <v>12</v>
      </c>
    </row>
    <row r="93" customFormat="false" ht="15" hidden="false" customHeight="false" outlineLevel="0" collapsed="false">
      <c r="A93" s="14" t="n">
        <v>42680</v>
      </c>
      <c r="B93" s="15" t="n">
        <v>8590031106915</v>
      </c>
      <c r="C93" s="16" t="s">
        <v>98</v>
      </c>
      <c r="D93" s="17" t="n">
        <v>1</v>
      </c>
      <c r="E93" s="18" t="n">
        <v>116.2359</v>
      </c>
      <c r="F93" s="19" t="n">
        <v>15</v>
      </c>
      <c r="G93" s="20"/>
      <c r="H93" s="21" t="n">
        <f aca="false">G93*E93</f>
        <v>0</v>
      </c>
      <c r="I93" s="22" t="s">
        <v>12</v>
      </c>
    </row>
    <row r="94" customFormat="false" ht="15" hidden="false" customHeight="false" outlineLevel="0" collapsed="false">
      <c r="A94" s="14" t="n">
        <v>42682</v>
      </c>
      <c r="B94" s="15" t="n">
        <v>8590031106953</v>
      </c>
      <c r="C94" s="16" t="s">
        <v>99</v>
      </c>
      <c r="D94" s="17" t="n">
        <v>1</v>
      </c>
      <c r="E94" s="18" t="n">
        <v>116.2359</v>
      </c>
      <c r="F94" s="19" t="n">
        <v>12</v>
      </c>
      <c r="G94" s="20"/>
      <c r="H94" s="21" t="n">
        <f aca="false">G94*E94</f>
        <v>0</v>
      </c>
      <c r="I94" s="22" t="s">
        <v>12</v>
      </c>
    </row>
    <row r="95" customFormat="false" ht="15" hidden="false" customHeight="false" outlineLevel="0" collapsed="false">
      <c r="A95" s="14" t="n">
        <v>42683</v>
      </c>
      <c r="B95" s="15" t="n">
        <v>8590031106977</v>
      </c>
      <c r="C95" s="16" t="s">
        <v>100</v>
      </c>
      <c r="D95" s="17" t="n">
        <v>1</v>
      </c>
      <c r="E95" s="18" t="n">
        <v>116.2359</v>
      </c>
      <c r="F95" s="19" t="n">
        <v>19</v>
      </c>
      <c r="G95" s="20"/>
      <c r="H95" s="21" t="n">
        <f aca="false">G95*E95</f>
        <v>0</v>
      </c>
      <c r="I95" s="22" t="s">
        <v>12</v>
      </c>
    </row>
    <row r="96" customFormat="false" ht="15" hidden="false" customHeight="false" outlineLevel="0" collapsed="false">
      <c r="A96" s="14" t="n">
        <v>42686</v>
      </c>
      <c r="B96" s="15" t="n">
        <v>8590031107011</v>
      </c>
      <c r="C96" s="16" t="s">
        <v>101</v>
      </c>
      <c r="D96" s="17" t="n">
        <v>1</v>
      </c>
      <c r="E96" s="18" t="n">
        <v>116.2359</v>
      </c>
      <c r="F96" s="19" t="n">
        <v>14</v>
      </c>
      <c r="G96" s="20"/>
      <c r="H96" s="21" t="n">
        <f aca="false">G96*E96</f>
        <v>0</v>
      </c>
      <c r="I96" s="22" t="s">
        <v>12</v>
      </c>
    </row>
    <row r="97" customFormat="false" ht="15" hidden="false" customHeight="false" outlineLevel="0" collapsed="false">
      <c r="A97" s="14" t="n">
        <v>42693</v>
      </c>
      <c r="B97" s="15" t="n">
        <v>8590031107172</v>
      </c>
      <c r="C97" s="16" t="s">
        <v>102</v>
      </c>
      <c r="D97" s="17" t="n">
        <v>1</v>
      </c>
      <c r="E97" s="18" t="n">
        <v>57.915</v>
      </c>
      <c r="F97" s="19" t="n">
        <v>27</v>
      </c>
      <c r="G97" s="20"/>
      <c r="H97" s="21" t="n">
        <f aca="false">G97*E97</f>
        <v>0</v>
      </c>
      <c r="I97" s="22" t="s">
        <v>12</v>
      </c>
    </row>
    <row r="98" customFormat="false" ht="15" hidden="false" customHeight="false" outlineLevel="0" collapsed="false">
      <c r="A98" s="14" t="n">
        <v>42698</v>
      </c>
      <c r="B98" s="15" t="n">
        <v>85972704</v>
      </c>
      <c r="C98" s="16" t="s">
        <v>103</v>
      </c>
      <c r="D98" s="17" t="n">
        <v>1</v>
      </c>
      <c r="E98" s="18" t="n">
        <v>123.9876</v>
      </c>
      <c r="F98" s="19" t="n">
        <v>1</v>
      </c>
      <c r="G98" s="20"/>
      <c r="H98" s="21" t="n">
        <f aca="false">G98*E98</f>
        <v>0</v>
      </c>
      <c r="I98" s="22" t="s">
        <v>12</v>
      </c>
    </row>
    <row r="99" customFormat="false" ht="15" hidden="false" customHeight="false" outlineLevel="0" collapsed="false">
      <c r="A99" s="14" t="n">
        <v>43125</v>
      </c>
      <c r="B99" s="15" t="n">
        <v>85959057</v>
      </c>
      <c r="C99" s="16" t="s">
        <v>104</v>
      </c>
      <c r="D99" s="17" t="n">
        <v>1</v>
      </c>
      <c r="E99" s="18" t="n">
        <v>41.0157</v>
      </c>
      <c r="F99" s="19" t="n">
        <v>36</v>
      </c>
      <c r="G99" s="20"/>
      <c r="H99" s="21" t="n">
        <f aca="false">G99*E99</f>
        <v>0</v>
      </c>
      <c r="I99" s="22" t="s">
        <v>12</v>
      </c>
    </row>
    <row r="100" customFormat="false" ht="15" hidden="false" customHeight="false" outlineLevel="0" collapsed="false">
      <c r="A100" s="14" t="n">
        <v>43126</v>
      </c>
      <c r="B100" s="15" t="n">
        <v>85959064</v>
      </c>
      <c r="C100" s="16" t="s">
        <v>105</v>
      </c>
      <c r="D100" s="17" t="n">
        <v>1</v>
      </c>
      <c r="E100" s="18" t="n">
        <v>41.0157</v>
      </c>
      <c r="F100" s="19" t="n">
        <v>26</v>
      </c>
      <c r="G100" s="20"/>
      <c r="H100" s="21" t="n">
        <f aca="false">G100*E100</f>
        <v>0</v>
      </c>
      <c r="I100" s="22" t="s">
        <v>12</v>
      </c>
    </row>
    <row r="101" customFormat="false" ht="15" hidden="false" customHeight="false" outlineLevel="0" collapsed="false">
      <c r="A101" s="14" t="n">
        <v>43128</v>
      </c>
      <c r="B101" s="15" t="n">
        <v>85959088</v>
      </c>
      <c r="C101" s="16" t="s">
        <v>106</v>
      </c>
      <c r="D101" s="17" t="n">
        <v>1</v>
      </c>
      <c r="E101" s="18" t="n">
        <v>41.0157</v>
      </c>
      <c r="F101" s="19" t="n">
        <v>28</v>
      </c>
      <c r="G101" s="20"/>
      <c r="H101" s="21" t="n">
        <f aca="false">G101*E101</f>
        <v>0</v>
      </c>
      <c r="I101" s="22" t="s">
        <v>12</v>
      </c>
    </row>
    <row r="102" customFormat="false" ht="15" hidden="false" customHeight="false" outlineLevel="0" collapsed="false">
      <c r="A102" s="14" t="n">
        <v>42024</v>
      </c>
      <c r="B102" s="15" t="n">
        <v>8595003120852</v>
      </c>
      <c r="C102" s="16" t="s">
        <v>107</v>
      </c>
      <c r="D102" s="17" t="n">
        <v>18</v>
      </c>
      <c r="E102" s="18" t="n">
        <v>103.2273</v>
      </c>
      <c r="F102" s="19" t="n">
        <v>53</v>
      </c>
      <c r="G102" s="20"/>
      <c r="H102" s="21" t="n">
        <f aca="false">G102*E102</f>
        <v>0</v>
      </c>
      <c r="I102" s="22" t="s">
        <v>12</v>
      </c>
    </row>
    <row r="103" customFormat="false" ht="15" hidden="false" customHeight="false" outlineLevel="0" collapsed="false">
      <c r="A103" s="14" t="n">
        <v>42611</v>
      </c>
      <c r="B103" s="15" t="n">
        <v>8590031109190</v>
      </c>
      <c r="C103" s="16" t="s">
        <v>108</v>
      </c>
      <c r="D103" s="17" t="n">
        <v>25</v>
      </c>
      <c r="E103" s="18" t="n">
        <v>42.9</v>
      </c>
      <c r="F103" s="19" t="n">
        <v>88</v>
      </c>
      <c r="G103" s="20"/>
      <c r="H103" s="21" t="n">
        <f aca="false">G103*E103</f>
        <v>0</v>
      </c>
      <c r="I103" s="22" t="s">
        <v>12</v>
      </c>
    </row>
    <row r="104" customFormat="false" ht="15" hidden="false" customHeight="false" outlineLevel="0" collapsed="false">
      <c r="A104" s="14" t="n">
        <v>42506</v>
      </c>
      <c r="B104" s="15" t="n">
        <v>85960299</v>
      </c>
      <c r="C104" s="16" t="s">
        <v>109</v>
      </c>
      <c r="D104" s="17" t="n">
        <v>1</v>
      </c>
      <c r="E104" s="18" t="n">
        <v>64.185</v>
      </c>
      <c r="F104" s="19" t="n">
        <v>11</v>
      </c>
      <c r="G104" s="20"/>
      <c r="H104" s="21" t="n">
        <f aca="false">G104*E104</f>
        <v>0</v>
      </c>
      <c r="I104" s="22" t="s">
        <v>12</v>
      </c>
    </row>
    <row r="105" customFormat="false" ht="15" hidden="false" customHeight="false" outlineLevel="0" collapsed="false">
      <c r="A105" s="14" t="n">
        <v>42513</v>
      </c>
      <c r="B105" s="15" t="n">
        <v>85960473</v>
      </c>
      <c r="C105" s="16" t="s">
        <v>110</v>
      </c>
      <c r="D105" s="17" t="n">
        <v>1</v>
      </c>
      <c r="E105" s="18" t="n">
        <v>64.185</v>
      </c>
      <c r="F105" s="19" t="n">
        <v>6</v>
      </c>
      <c r="G105" s="20"/>
      <c r="H105" s="21" t="n">
        <f aca="false">G105*E105</f>
        <v>0</v>
      </c>
      <c r="I105" s="22" t="s">
        <v>12</v>
      </c>
    </row>
    <row r="106" customFormat="false" ht="15" hidden="false" customHeight="false" outlineLevel="0" collapsed="false">
      <c r="A106" s="23"/>
      <c r="B106" s="23"/>
      <c r="C106" s="23" t="s">
        <v>111</v>
      </c>
      <c r="D106" s="24"/>
      <c r="E106" s="18"/>
      <c r="F106" s="23"/>
      <c r="G106" s="25"/>
      <c r="H106" s="26" t="n">
        <f aca="false">SUM(H7:H105)</f>
        <v>0</v>
      </c>
      <c r="I106" s="26"/>
    </row>
    <row r="107" customFormat="false" ht="15" hidden="false" customHeight="false" outlineLevel="0" collapsed="false">
      <c r="A107" s="27" t="s">
        <v>112</v>
      </c>
      <c r="B107" s="27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8" t="s">
        <v>113</v>
      </c>
      <c r="B108" s="28"/>
      <c r="C108" s="28"/>
      <c r="D108" s="28"/>
      <c r="E108" s="28"/>
      <c r="F108" s="28"/>
      <c r="G108" s="28"/>
      <c r="H108" s="28"/>
      <c r="I108" s="28"/>
    </row>
    <row r="109" customFormat="false" ht="15" hidden="false" customHeight="false" outlineLevel="0" collapsed="false">
      <c r="A109" s="28" t="s">
        <v>114</v>
      </c>
      <c r="B109" s="28"/>
      <c r="C109" s="28"/>
      <c r="D109" s="28"/>
      <c r="E109" s="28"/>
      <c r="F109" s="28"/>
      <c r="G109" s="28"/>
      <c r="H109" s="28"/>
      <c r="I109" s="28"/>
    </row>
    <row r="110" customFormat="false" ht="15" hidden="false" customHeight="false" outlineLevel="0" collapsed="false">
      <c r="A110" s="29" t="s">
        <v>115</v>
      </c>
      <c r="B110" s="29"/>
      <c r="C110" s="29"/>
      <c r="D110" s="29"/>
      <c r="E110" s="29"/>
      <c r="F110" s="29"/>
      <c r="G110" s="29"/>
      <c r="H110" s="29"/>
      <c r="I110" s="29"/>
    </row>
  </sheetData>
  <autoFilter ref="A6:I110"/>
  <mergeCells count="6">
    <mergeCell ref="A1:I4"/>
    <mergeCell ref="A5:I5"/>
    <mergeCell ref="A107:I107"/>
    <mergeCell ref="A108:I108"/>
    <mergeCell ref="A109:I109"/>
    <mergeCell ref="A110:I1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.urban</cp:lastModifiedBy>
  <cp:lastPrinted>2024-06-05T10:34:15Z</cp:lastPrinted>
  <dcterms:modified xsi:type="dcterms:W3CDTF">2025-06-02T06:35:13Z</dcterms:modified>
  <cp:revision>0</cp:revision>
  <dc:subject/>
  <dc:title/>
</cp:coreProperties>
</file>