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94</definedName>
    <definedName function="false" hidden="true" localSheetId="0" name="_xlnm._FilterDatabase" vbProcedure="false">espace!$A$6:$I$94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DOPRODEJOVÁ VO NABÍDKA ESPACE</t>
  </si>
  <si>
    <t xml:space="preserve">Termín: od 1.6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Duck*WC/čistič 750ml Garden Escape</t>
  </si>
  <si>
    <t xml:space="preserve">Doprodej MIX -D-</t>
  </si>
  <si>
    <t xml:space="preserve">Duck*WC/blok 2x36g 4in1 Aqua Tropic DUO</t>
  </si>
  <si>
    <t xml:space="preserve">Erdal*krém/boty 150ml bezbarvý Tukový</t>
  </si>
  <si>
    <t xml:space="preserve">Erdal*pěna/obuv 150ml čistící</t>
  </si>
  <si>
    <t xml:space="preserve">Frosch*MP NN 950ml vodní kámen Malina/Ocet</t>
  </si>
  <si>
    <t xml:space="preserve">Kronstar*MP čistič 500ml trouby/grily</t>
  </si>
  <si>
    <t xml:space="preserve">Frosch*odvápňovač EKO Octový</t>
  </si>
  <si>
    <t xml:space="preserve">Tuba*MP pěna 600ml na Koberce</t>
  </si>
  <si>
    <t xml:space="preserve">Emsal*MP čistič 1l na parkety s Impregnací</t>
  </si>
  <si>
    <t xml:space="preserve">Frosch*SG/M 300ml EKO Senses 3v1</t>
  </si>
  <si>
    <t xml:space="preserve">Frosch*SG/M+NN 300+500ml EKO DUO</t>
  </si>
  <si>
    <t xml:space="preserve">Melitta*odvápňovač 4x40g práškový Anti Calc Bio</t>
  </si>
  <si>
    <t xml:space="preserve">Swirl*deo perly Svěží Letní Déšť 4ks</t>
  </si>
  <si>
    <t xml:space="preserve">Swirl*deo perly/vysavače Mild Care 4ks</t>
  </si>
  <si>
    <t xml:space="preserve">Melitta*odvápňovač 100ml tekutý Anti Calc Kapsl.Kávovary</t>
  </si>
  <si>
    <t xml:space="preserve">Frosch*sada 2x300ml děti EKO Růžová</t>
  </si>
  <si>
    <t xml:space="preserve">Frosch*sada 2x300ml děti EKO Žlutá</t>
  </si>
  <si>
    <t xml:space="preserve">Odol*ZP 75ml Eucalyptus</t>
  </si>
  <si>
    <t xml:space="preserve">Airwick Electric 19ml NN Bot.růže/pelarg</t>
  </si>
  <si>
    <t xml:space="preserve">Durex*SEX Invisible 3ks</t>
  </si>
  <si>
    <t xml:space="preserve">Durex*SEX Invisible Extra Lubricated 3ks</t>
  </si>
  <si>
    <t xml:space="preserve">Durex*SEX Feel Thin Ultra 3ks</t>
  </si>
  <si>
    <t xml:space="preserve">MD Disinfekto mýdlo 300ml antibak.přísada Aloe/Zel.čaj</t>
  </si>
  <si>
    <t xml:space="preserve">Men's Collection*SG 200ml</t>
  </si>
  <si>
    <t xml:space="preserve">Accentra*krém/ruce 60ml Angel</t>
  </si>
  <si>
    <t xml:space="preserve">Botanic Spa*krém/nohy 30ml+ponožky</t>
  </si>
  <si>
    <t xml:space="preserve">Cosy Moments*krém/ruce 60ml</t>
  </si>
  <si>
    <t xml:space="preserve">My Lips*balzám/rty růžový</t>
  </si>
  <si>
    <t xml:space="preserve">My Lips*balzám/rty vanila</t>
  </si>
  <si>
    <t xml:space="preserve">Romantic Vintage*fizzer 2x45g</t>
  </si>
  <si>
    <t xml:space="preserve">Winter Wonderland*krém/ruce 60ml</t>
  </si>
  <si>
    <t xml:space="preserve">Essential Botanics*SG 200ml tuba</t>
  </si>
  <si>
    <t xml:space="preserve">Blossom*sůl 100g papírový sáček</t>
  </si>
  <si>
    <t xml:space="preserve">Winter Magic set SG+mléko+krém vanilka</t>
  </si>
  <si>
    <t xml:space="preserve">Refreshing Spa*pěnaK 200ml bublinková</t>
  </si>
  <si>
    <t xml:space="preserve">Refreshing Spa set (deo+krém)</t>
  </si>
  <si>
    <t xml:space="preserve">Refreshing Spa set (peeling+lufa)</t>
  </si>
  <si>
    <t xml:space="preserve">Relaxing Spa*pěnaK 200ml bublinková</t>
  </si>
  <si>
    <t xml:space="preserve">Zen Spa*pěnaK 200ml bublinková</t>
  </si>
  <si>
    <t xml:space="preserve">Body Luxury*set SG+mýdlo</t>
  </si>
  <si>
    <t xml:space="preserve">Winter Magic*mýdlo 240ml Vanilka</t>
  </si>
  <si>
    <t xml:space="preserve">Blossom*set krém/ruce+pilník</t>
  </si>
  <si>
    <t xml:space="preserve">Blossom*set koupelový SG+mléko</t>
  </si>
  <si>
    <t xml:space="preserve">Botanic Spa*set krém/ruce 30ml+pilník 1ks Eukalyptus/Citr.Šťáva</t>
  </si>
  <si>
    <t xml:space="preserve">With Love*set krém/ruce 30ml+pilník 1ks Čajová Růže/Velvet</t>
  </si>
  <si>
    <t xml:space="preserve">Body Luxury*krém/ruce 30ml sklo Zimní Růže/Jantar</t>
  </si>
  <si>
    <t xml:space="preserve">Body Luxury*krém/ruce 60ml tuba 3 Motivy Zimní Růže/Jantar</t>
  </si>
  <si>
    <t xml:space="preserve">Hello Winter*krém/ruce 60ml 3 motivy Ojíněná Brusinka</t>
  </si>
  <si>
    <t xml:space="preserve">Winter Spa*krém/ruce 60ml Tuba 3 motivy Zázvor/Máta</t>
  </si>
  <si>
    <t xml:space="preserve">Winter Spa*set krém/nohy 60ml+ponožky 1 pár Zázvor/Máta</t>
  </si>
  <si>
    <t xml:space="preserve">Winter Spa*set SG 60ml+olej/koupel 60ml+sůl 80g Zázvor/Máta</t>
  </si>
  <si>
    <t xml:space="preserve">WF*lak/vlasy 250ml Power Hold Form&amp;Finish</t>
  </si>
  <si>
    <t xml:space="preserve">WF*tužidlo 200ml Sensitive</t>
  </si>
  <si>
    <t xml:space="preserve">WF*lak/vlasy 250ml Volume Strong</t>
  </si>
  <si>
    <t xml:space="preserve">WF*tužidlo 200ml Brilliant Color Strong</t>
  </si>
  <si>
    <t xml:space="preserve">GIL*strojek/M Mach3 Star+NH1ks</t>
  </si>
  <si>
    <t xml:space="preserve">GIL*NH Fusion5 Proglide 4ks</t>
  </si>
  <si>
    <t xml:space="preserve">STR8*deo 75ml/SG 250ml Rise</t>
  </si>
  <si>
    <t xml:space="preserve">Indulona*sada (250+300+85ml)</t>
  </si>
  <si>
    <t xml:space="preserve">Elode*sada EDT 100ml+mléko 100ml Woman</t>
  </si>
  <si>
    <t xml:space="preserve">Style&amp;Grace Kind*sada (100+100ml+100g) Bag</t>
  </si>
  <si>
    <t xml:space="preserve">Shine&amp;Bright*vánoční stromek</t>
  </si>
  <si>
    <t xml:space="preserve">Vanish*PP mýdlo 250g</t>
  </si>
  <si>
    <t xml:space="preserve">Calgon 700g</t>
  </si>
  <si>
    <t xml:space="preserve">Killys*kamínky/obličej Glam Fest</t>
  </si>
  <si>
    <t xml:space="preserve">Lilien*OP spray 200ml Transparent SPF20</t>
  </si>
  <si>
    <t xml:space="preserve">STR8*SG 400ml All Sports</t>
  </si>
  <si>
    <t xml:space="preserve">Indulona*mýdlo 300ml Originál</t>
  </si>
  <si>
    <t xml:space="preserve">Indulona*mýdlo 300ml Sensi Care</t>
  </si>
  <si>
    <t xml:space="preserve">Lilien*sada (250+30ml+45g) Men Art White</t>
  </si>
  <si>
    <t xml:space="preserve">Xpel*sada 150ml Pink Grapefruit Skin</t>
  </si>
  <si>
    <t xml:space="preserve">Xpel*maska140ml+štětec 1ks Spa Secrets</t>
  </si>
  <si>
    <t xml:space="preserve">Style&amp;Grace*sada(2x100ml+80g koule)Bubble Boutique Gift Glow</t>
  </si>
  <si>
    <t xml:space="preserve">Style&amp;Grace*sada (2x110ml+80g koule) Glitz&amp;Glam Gift</t>
  </si>
  <si>
    <t xml:space="preserve">Style&amp;Grace*sada (2x100ml+80g koule) Glitz&amp;Glam Mini Treats</t>
  </si>
  <si>
    <t xml:space="preserve">Juventus*sada ústní hygiena</t>
  </si>
  <si>
    <t xml:space="preserve">Colgate*ZP 125ml Total Original XXL</t>
  </si>
  <si>
    <t xml:space="preserve">Colgate*ZK 360°střední 1+1</t>
  </si>
  <si>
    <t xml:space="preserve">Colgate*ZP 75ml Max White Ex.Micellar</t>
  </si>
  <si>
    <t xml:space="preserve">Palmolive*mýdlo 500ml NN Hygi+ Family</t>
  </si>
  <si>
    <t xml:space="preserve">Colgate*ZP 75ml Max White Himal.Salt&amp;Lemon Oil</t>
  </si>
  <si>
    <t xml:space="preserve">Palmolive*mýdlo 750ml NN Almond Milk</t>
  </si>
  <si>
    <t xml:space="preserve">Palmolive*SG 250ml Camellia&amp;Almond oil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80</xdr:colOff>
      <xdr:row>92</xdr:row>
      <xdr:rowOff>3780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1937700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38" name="Picture 6140" descr="C:\Documents and Settings\espace\Local Settings\Temporary Internet Files\Content.IE5\ZGJT1K0B\MC900336116[1].wmf"/>
        <xdr:cNvPicPr/>
      </xdr:nvPicPr>
      <xdr:blipFill>
        <a:blip r:embed="rId39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39" name="Picture 6140" descr="C:\Documents and Settings\espace\Local Settings\Temporary Internet Files\Content.IE5\ZGJT1K0B\MC900336116[1].wmf"/>
        <xdr:cNvPicPr/>
      </xdr:nvPicPr>
      <xdr:blipFill>
        <a:blip r:embed="rId40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0" name="Picture 6140" descr="C:\Documents and Settings\espace\Local Settings\Temporary Internet Files\Content.IE5\ZGJT1K0B\MC900336116[1].wmf"/>
        <xdr:cNvPicPr/>
      </xdr:nvPicPr>
      <xdr:blipFill>
        <a:blip r:embed="rId41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1" name="Picture 6140" descr="C:\Documents and Settings\espace\Local Settings\Temporary Internet Files\Content.IE5\ZGJT1K0B\MC900336116[1].wmf"/>
        <xdr:cNvPicPr/>
      </xdr:nvPicPr>
      <xdr:blipFill>
        <a:blip r:embed="rId42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2" name="Picture 6140" descr="C:\Documents and Settings\espace\Local Settings\Temporary Internet Files\Content.IE5\ZGJT1K0B\MC900336116[1].wmf"/>
        <xdr:cNvPicPr/>
      </xdr:nvPicPr>
      <xdr:blipFill>
        <a:blip r:embed="rId43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3" name="Picture 6140" descr="C:\Documents and Settings\espace\Local Settings\Temporary Internet Files\Content.IE5\ZGJT1K0B\MC900336116[1].wmf"/>
        <xdr:cNvPicPr/>
      </xdr:nvPicPr>
      <xdr:blipFill>
        <a:blip r:embed="rId44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4" name="Picture 6140" descr="C:\Documents and Settings\espace\Local Settings\Temporary Internet Files\Content.IE5\ZGJT1K0B\MC900336116[1].wmf"/>
        <xdr:cNvPicPr/>
      </xdr:nvPicPr>
      <xdr:blipFill>
        <a:blip r:embed="rId45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5" name="Picture 6140" descr="C:\Documents and Settings\espace\Local Settings\Temporary Internet Files\Content.IE5\ZGJT1K0B\MC900336116[1].wmf"/>
        <xdr:cNvPicPr/>
      </xdr:nvPicPr>
      <xdr:blipFill>
        <a:blip r:embed="rId46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6" name="Picture 6140" descr="C:\Documents and Settings\espace\Local Settings\Temporary Internet Files\Content.IE5\ZGJT1K0B\MC900336116[1].wmf"/>
        <xdr:cNvPicPr/>
      </xdr:nvPicPr>
      <xdr:blipFill>
        <a:blip r:embed="rId47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7" name="Picture 6140" descr="C:\Documents and Settings\espace\Local Settings\Temporary Internet Files\Content.IE5\ZGJT1K0B\MC900336116[1].wmf"/>
        <xdr:cNvPicPr/>
      </xdr:nvPicPr>
      <xdr:blipFill>
        <a:blip r:embed="rId48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8" name="Picture 6140" descr="C:\Documents and Settings\espace\Local Settings\Temporary Internet Files\Content.IE5\ZGJT1K0B\MC900336116[1].wmf"/>
        <xdr:cNvPicPr/>
      </xdr:nvPicPr>
      <xdr:blipFill>
        <a:blip r:embed="rId49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30</xdr:row>
      <xdr:rowOff>38160</xdr:rowOff>
    </xdr:to>
    <xdr:pic>
      <xdr:nvPicPr>
        <xdr:cNvPr id="49" name="Picture 6140" descr="C:\Documents and Settings\espace\Local Settings\Temporary Internet Files\Content.IE5\ZGJT1K0B\MC900336116[1].wmf"/>
        <xdr:cNvPicPr/>
      </xdr:nvPicPr>
      <xdr:blipFill>
        <a:blip r:embed="rId50"/>
        <a:stretch/>
      </xdr:blipFill>
      <xdr:spPr>
        <a:xfrm>
          <a:off x="522720" y="756612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0" name="Picture 6140" descr="C:\Documents and Settings\espace\Local Settings\Temporary Internet Files\Content.IE5\ZGJT1K0B\MC900336116[1].wmf"/>
        <xdr:cNvPicPr/>
      </xdr:nvPicPr>
      <xdr:blipFill>
        <a:blip r:embed="rId5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1" name="Picture 6140" descr="C:\Documents and Settings\espace\Local Settings\Temporary Internet Files\Content.IE5\ZGJT1K0B\MC900336116[1].wmf"/>
        <xdr:cNvPicPr/>
      </xdr:nvPicPr>
      <xdr:blipFill>
        <a:blip r:embed="rId5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2" name="Picture 6140" descr="C:\Documents and Settings\espace\Local Settings\Temporary Internet Files\Content.IE5\ZGJT1K0B\MC900336116[1].wmf"/>
        <xdr:cNvPicPr/>
      </xdr:nvPicPr>
      <xdr:blipFill>
        <a:blip r:embed="rId5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3" name="Picture 6140" descr="C:\Documents and Settings\espace\Local Settings\Temporary Internet Files\Content.IE5\ZGJT1K0B\MC900336116[1].wmf"/>
        <xdr:cNvPicPr/>
      </xdr:nvPicPr>
      <xdr:blipFill>
        <a:blip r:embed="rId5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4" name="Picture 6140" descr="C:\Documents and Settings\espace\Local Settings\Temporary Internet Files\Content.IE5\ZGJT1K0B\MC900336116[1].wmf"/>
        <xdr:cNvPicPr/>
      </xdr:nvPicPr>
      <xdr:blipFill>
        <a:blip r:embed="rId55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5" name="Picture 6140" descr="C:\Documents and Settings\espace\Local Settings\Temporary Internet Files\Content.IE5\ZGJT1K0B\MC900336116[1].wmf"/>
        <xdr:cNvPicPr/>
      </xdr:nvPicPr>
      <xdr:blipFill>
        <a:blip r:embed="rId56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6" name="Picture 6140" descr="C:\Documents and Settings\espace\Local Settings\Temporary Internet Files\Content.IE5\ZGJT1K0B\MC900336116[1].wmf"/>
        <xdr:cNvPicPr/>
      </xdr:nvPicPr>
      <xdr:blipFill>
        <a:blip r:embed="rId57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7" name="Picture 6140" descr="C:\Documents and Settings\espace\Local Settings\Temporary Internet Files\Content.IE5\ZGJT1K0B\MC900336116[1].wmf"/>
        <xdr:cNvPicPr/>
      </xdr:nvPicPr>
      <xdr:blipFill>
        <a:blip r:embed="rId58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8" name="Picture 6140" descr="C:\Documents and Settings\espace\Local Settings\Temporary Internet Files\Content.IE5\ZGJT1K0B\MC900336116[1].wmf"/>
        <xdr:cNvPicPr/>
      </xdr:nvPicPr>
      <xdr:blipFill>
        <a:blip r:embed="rId59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59" name="Picture 6140" descr="C:\Documents and Settings\espace\Local Settings\Temporary Internet Files\Content.IE5\ZGJT1K0B\MC900336116[1].wmf"/>
        <xdr:cNvPicPr/>
      </xdr:nvPicPr>
      <xdr:blipFill>
        <a:blip r:embed="rId60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0" name="Picture 6140" descr="C:\Documents and Settings\espace\Local Settings\Temporary Internet Files\Content.IE5\ZGJT1K0B\MC900336116[1].wmf"/>
        <xdr:cNvPicPr/>
      </xdr:nvPicPr>
      <xdr:blipFill>
        <a:blip r:embed="rId6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1" name="Picture 6140" descr="C:\Documents and Settings\espace\Local Settings\Temporary Internet Files\Content.IE5\ZGJT1K0B\MC900336116[1].wmf"/>
        <xdr:cNvPicPr/>
      </xdr:nvPicPr>
      <xdr:blipFill>
        <a:blip r:embed="rId6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2" name="Picture 6140" descr="C:\Documents and Settings\espace\Local Settings\Temporary Internet Files\Content.IE5\ZGJT1K0B\MC900336116[1].wmf"/>
        <xdr:cNvPicPr/>
      </xdr:nvPicPr>
      <xdr:blipFill>
        <a:blip r:embed="rId6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3" name="Picture 6140" descr="C:\Documents and Settings\espace\Local Settings\Temporary Internet Files\Content.IE5\ZGJT1K0B\MC900336116[1].wmf"/>
        <xdr:cNvPicPr/>
      </xdr:nvPicPr>
      <xdr:blipFill>
        <a:blip r:embed="rId6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4" name="Picture 6140" descr="C:\Documents and Settings\espace\Local Settings\Temporary Internet Files\Content.IE5\ZGJT1K0B\MC900336116[1].wmf"/>
        <xdr:cNvPicPr/>
      </xdr:nvPicPr>
      <xdr:blipFill>
        <a:blip r:embed="rId65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5" name="Picture 6140" descr="C:\Documents and Settings\espace\Local Settings\Temporary Internet Files\Content.IE5\ZGJT1K0B\MC900336116[1].wmf"/>
        <xdr:cNvPicPr/>
      </xdr:nvPicPr>
      <xdr:blipFill>
        <a:blip r:embed="rId66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6" name="Picture 6140" descr="C:\Documents and Settings\espace\Local Settings\Temporary Internet Files\Content.IE5\ZGJT1K0B\MC900336116[1].wmf"/>
        <xdr:cNvPicPr/>
      </xdr:nvPicPr>
      <xdr:blipFill>
        <a:blip r:embed="rId67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7" name="Picture 6140" descr="C:\Documents and Settings\espace\Local Settings\Temporary Internet Files\Content.IE5\ZGJT1K0B\MC900336116[1].wmf"/>
        <xdr:cNvPicPr/>
      </xdr:nvPicPr>
      <xdr:blipFill>
        <a:blip r:embed="rId68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8" name="Picture 6140" descr="C:\Documents and Settings\espace\Local Settings\Temporary Internet Files\Content.IE5\ZGJT1K0B\MC900336116[1].wmf"/>
        <xdr:cNvPicPr/>
      </xdr:nvPicPr>
      <xdr:blipFill>
        <a:blip r:embed="rId69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69" name="Picture 6140" descr="C:\Documents and Settings\espace\Local Settings\Temporary Internet Files\Content.IE5\ZGJT1K0B\MC900336116[1].wmf"/>
        <xdr:cNvPicPr/>
      </xdr:nvPicPr>
      <xdr:blipFill>
        <a:blip r:embed="rId70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0" name="Picture 6140" descr="C:\Documents and Settings\espace\Local Settings\Temporary Internet Files\Content.IE5\ZGJT1K0B\MC900336116[1].wmf"/>
        <xdr:cNvPicPr/>
      </xdr:nvPicPr>
      <xdr:blipFill>
        <a:blip r:embed="rId71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1" name="Picture 6140" descr="C:\Documents and Settings\espace\Local Settings\Temporary Internet Files\Content.IE5\ZGJT1K0B\MC900336116[1].wmf"/>
        <xdr:cNvPicPr/>
      </xdr:nvPicPr>
      <xdr:blipFill>
        <a:blip r:embed="rId72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2" name="Picture 6140" descr="C:\Documents and Settings\espace\Local Settings\Temporary Internet Files\Content.IE5\ZGJT1K0B\MC900336116[1].wmf"/>
        <xdr:cNvPicPr/>
      </xdr:nvPicPr>
      <xdr:blipFill>
        <a:blip r:embed="rId73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80</xdr:colOff>
      <xdr:row>47</xdr:row>
      <xdr:rowOff>37800</xdr:rowOff>
    </xdr:to>
    <xdr:pic>
      <xdr:nvPicPr>
        <xdr:cNvPr id="73" name="Picture 6140" descr="C:\Documents and Settings\espace\Local Settings\Temporary Internet Files\Content.IE5\ZGJT1K0B\MC900336116[1].wmf"/>
        <xdr:cNvPicPr/>
      </xdr:nvPicPr>
      <xdr:blipFill>
        <a:blip r:embed="rId74"/>
        <a:stretch/>
      </xdr:blipFill>
      <xdr:spPr>
        <a:xfrm>
          <a:off x="522720" y="10804680"/>
          <a:ext cx="1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6709</v>
      </c>
      <c r="B7" s="13" t="n">
        <v>5000204344219</v>
      </c>
      <c r="C7" s="13" t="s">
        <v>11</v>
      </c>
      <c r="D7" s="14" t="n">
        <v>12</v>
      </c>
      <c r="E7" s="15" t="n">
        <v>39</v>
      </c>
      <c r="F7" s="16" t="n">
        <v>21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750</v>
      </c>
      <c r="B8" s="13" t="n">
        <v>5000204329940</v>
      </c>
      <c r="C8" s="13" t="s">
        <v>13</v>
      </c>
      <c r="D8" s="14" t="n">
        <v>12</v>
      </c>
      <c r="E8" s="15" t="n">
        <v>39</v>
      </c>
      <c r="F8" s="16" t="n">
        <v>25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30010</v>
      </c>
      <c r="B9" s="13" t="n">
        <v>4001499011665</v>
      </c>
      <c r="C9" s="13" t="s">
        <v>14</v>
      </c>
      <c r="D9" s="14" t="n">
        <v>10</v>
      </c>
      <c r="E9" s="15" t="n">
        <v>79</v>
      </c>
      <c r="F9" s="16" t="n">
        <v>23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30023</v>
      </c>
      <c r="B10" s="13" t="n">
        <v>9001531964879</v>
      </c>
      <c r="C10" s="13" t="s">
        <v>15</v>
      </c>
      <c r="D10" s="14" t="n">
        <v>12</v>
      </c>
      <c r="E10" s="15" t="n">
        <v>99</v>
      </c>
      <c r="F10" s="16" t="n">
        <v>24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30031</v>
      </c>
      <c r="B11" s="13" t="n">
        <v>4001499957635</v>
      </c>
      <c r="C11" s="13" t="s">
        <v>16</v>
      </c>
      <c r="D11" s="14" t="n">
        <v>8</v>
      </c>
      <c r="E11" s="15" t="n">
        <v>65</v>
      </c>
      <c r="F11" s="16" t="n">
        <v>14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30034</v>
      </c>
      <c r="B12" s="13" t="n">
        <v>9001531152238</v>
      </c>
      <c r="C12" s="13" t="s">
        <v>17</v>
      </c>
      <c r="D12" s="14" t="n">
        <v>10</v>
      </c>
      <c r="E12" s="15" t="n">
        <v>69</v>
      </c>
      <c r="F12" s="16" t="n">
        <v>4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30058</v>
      </c>
      <c r="B13" s="13" t="n">
        <v>4001499966415</v>
      </c>
      <c r="C13" s="13" t="s">
        <v>18</v>
      </c>
      <c r="D13" s="14" t="n">
        <v>6</v>
      </c>
      <c r="E13" s="15" t="n">
        <v>59</v>
      </c>
      <c r="F13" s="16" t="n">
        <v>7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30151</v>
      </c>
      <c r="B14" s="13" t="n">
        <v>4001499016103</v>
      </c>
      <c r="C14" s="13" t="s">
        <v>19</v>
      </c>
      <c r="D14" s="14" t="n">
        <v>6</v>
      </c>
      <c r="E14" s="15" t="n">
        <v>79</v>
      </c>
      <c r="F14" s="16" t="n">
        <v>17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30169</v>
      </c>
      <c r="B15" s="13" t="n">
        <v>4009175964571</v>
      </c>
      <c r="C15" s="13" t="s">
        <v>20</v>
      </c>
      <c r="D15" s="14" t="n">
        <v>5</v>
      </c>
      <c r="E15" s="15" t="n">
        <v>69</v>
      </c>
      <c r="F15" s="16" t="n">
        <v>5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30350</v>
      </c>
      <c r="B16" s="13" t="n">
        <v>4001499956805</v>
      </c>
      <c r="C16" s="13" t="s">
        <v>21</v>
      </c>
      <c r="D16" s="14" t="n">
        <v>6</v>
      </c>
      <c r="E16" s="15" t="n">
        <v>49</v>
      </c>
      <c r="F16" s="16" t="n">
        <v>4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30354</v>
      </c>
      <c r="B17" s="13" t="n">
        <v>8594059391827</v>
      </c>
      <c r="C17" s="13" t="s">
        <v>22</v>
      </c>
      <c r="D17" s="14" t="n">
        <v>5</v>
      </c>
      <c r="E17" s="15" t="n">
        <v>99</v>
      </c>
      <c r="F17" s="16" t="n">
        <v>8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30552</v>
      </c>
      <c r="B18" s="13" t="n">
        <v>4006508217861</v>
      </c>
      <c r="C18" s="13" t="s">
        <v>23</v>
      </c>
      <c r="D18" s="14" t="n">
        <v>5</v>
      </c>
      <c r="E18" s="15" t="n">
        <v>89</v>
      </c>
      <c r="F18" s="16" t="n">
        <v>3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30654</v>
      </c>
      <c r="B19" s="13" t="n">
        <v>4006508207756</v>
      </c>
      <c r="C19" s="13" t="s">
        <v>24</v>
      </c>
      <c r="D19" s="14" t="n">
        <v>7</v>
      </c>
      <c r="E19" s="15" t="n">
        <v>39</v>
      </c>
      <c r="F19" s="16" t="n">
        <v>32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30666</v>
      </c>
      <c r="B20" s="13" t="n">
        <v>4006508197057</v>
      </c>
      <c r="C20" s="13" t="s">
        <v>25</v>
      </c>
      <c r="D20" s="14" t="n">
        <v>7</v>
      </c>
      <c r="E20" s="15" t="n">
        <v>39</v>
      </c>
      <c r="F20" s="16" t="n">
        <v>11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30714</v>
      </c>
      <c r="B21" s="13" t="n">
        <v>4006508213948</v>
      </c>
      <c r="C21" s="13" t="s">
        <v>26</v>
      </c>
      <c r="D21" s="14" t="n">
        <v>11</v>
      </c>
      <c r="E21" s="15" t="n">
        <v>39</v>
      </c>
      <c r="F21" s="16" t="n">
        <v>9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30850</v>
      </c>
      <c r="B22" s="13" t="n">
        <v>8594059391940</v>
      </c>
      <c r="C22" s="13" t="s">
        <v>27</v>
      </c>
      <c r="D22" s="14" t="n">
        <v>6</v>
      </c>
      <c r="E22" s="15" t="n">
        <v>69</v>
      </c>
      <c r="F22" s="16" t="n">
        <v>24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30851</v>
      </c>
      <c r="B23" s="13" t="n">
        <v>8594059391964</v>
      </c>
      <c r="C23" s="13" t="s">
        <v>28</v>
      </c>
      <c r="D23" s="14" t="n">
        <v>6</v>
      </c>
      <c r="E23" s="15" t="n">
        <v>69</v>
      </c>
      <c r="F23" s="16" t="n">
        <v>21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33135</v>
      </c>
      <c r="B24" s="13" t="n">
        <v>5054563111272</v>
      </c>
      <c r="C24" s="13" t="s">
        <v>29</v>
      </c>
      <c r="D24" s="14" t="n">
        <v>12</v>
      </c>
      <c r="E24" s="15" t="n">
        <v>25</v>
      </c>
      <c r="F24" s="16" t="n">
        <v>18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40484</v>
      </c>
      <c r="B25" s="13" t="n">
        <v>5999109541123</v>
      </c>
      <c r="C25" s="13" t="s">
        <v>30</v>
      </c>
      <c r="D25" s="14" t="n">
        <v>7</v>
      </c>
      <c r="E25" s="15" t="n">
        <v>39</v>
      </c>
      <c r="F25" s="16" t="n">
        <v>10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40975</v>
      </c>
      <c r="B26" s="13" t="n">
        <v>5052197045246</v>
      </c>
      <c r="C26" s="13" t="s">
        <v>31</v>
      </c>
      <c r="D26" s="14" t="n">
        <v>24</v>
      </c>
      <c r="E26" s="15" t="n">
        <v>49</v>
      </c>
      <c r="F26" s="16" t="n">
        <v>31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40978</v>
      </c>
      <c r="B27" s="13" t="n">
        <v>5052197048988</v>
      </c>
      <c r="C27" s="13" t="s">
        <v>32</v>
      </c>
      <c r="D27" s="14" t="n">
        <v>24</v>
      </c>
      <c r="E27" s="15" t="n">
        <v>49</v>
      </c>
      <c r="F27" s="16" t="n">
        <v>114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40992</v>
      </c>
      <c r="B28" s="13" t="n">
        <v>5997321773414</v>
      </c>
      <c r="C28" s="13" t="s">
        <v>33</v>
      </c>
      <c r="D28" s="14" t="n">
        <v>24</v>
      </c>
      <c r="E28" s="15" t="n">
        <v>39</v>
      </c>
      <c r="F28" s="16" t="n">
        <v>464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41503</v>
      </c>
      <c r="B29" s="13" t="n">
        <v>8002295080400</v>
      </c>
      <c r="C29" s="13" t="s">
        <v>34</v>
      </c>
      <c r="D29" s="14" t="n">
        <v>16</v>
      </c>
      <c r="E29" s="15" t="n">
        <v>29</v>
      </c>
      <c r="F29" s="16" t="n">
        <v>17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44016</v>
      </c>
      <c r="B30" s="13" t="n">
        <v>4015953603372</v>
      </c>
      <c r="C30" s="13" t="s">
        <v>35</v>
      </c>
      <c r="D30" s="14" t="n">
        <v>6</v>
      </c>
      <c r="E30" s="15" t="n">
        <v>99</v>
      </c>
      <c r="F30" s="16" t="n">
        <v>5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44061</v>
      </c>
      <c r="B31" s="13" t="n">
        <v>4015953572234</v>
      </c>
      <c r="C31" s="13" t="s">
        <v>36</v>
      </c>
      <c r="D31" s="14" t="n">
        <v>48</v>
      </c>
      <c r="E31" s="15" t="n">
        <v>39</v>
      </c>
      <c r="F31" s="16" t="n">
        <v>40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44154</v>
      </c>
      <c r="B32" s="13" t="n">
        <v>4015953604102</v>
      </c>
      <c r="C32" s="13" t="s">
        <v>37</v>
      </c>
      <c r="D32" s="14" t="n">
        <v>24</v>
      </c>
      <c r="E32" s="15" t="n">
        <v>99</v>
      </c>
      <c r="F32" s="16" t="n">
        <v>5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44192</v>
      </c>
      <c r="B33" s="13" t="n">
        <v>4015953638671</v>
      </c>
      <c r="C33" s="13" t="s">
        <v>38</v>
      </c>
      <c r="D33" s="14" t="n">
        <v>48</v>
      </c>
      <c r="E33" s="15" t="n">
        <v>39</v>
      </c>
      <c r="F33" s="16" t="n">
        <v>14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44344</v>
      </c>
      <c r="B34" s="13" t="n">
        <v>4015953643514</v>
      </c>
      <c r="C34" s="13" t="s">
        <v>39</v>
      </c>
      <c r="D34" s="14" t="n">
        <v>36</v>
      </c>
      <c r="E34" s="15" t="n">
        <v>39</v>
      </c>
      <c r="F34" s="16" t="n">
        <v>34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44345</v>
      </c>
      <c r="B35" s="13" t="n">
        <v>4015953643545</v>
      </c>
      <c r="C35" s="13" t="s">
        <v>40</v>
      </c>
      <c r="D35" s="14" t="n">
        <v>36</v>
      </c>
      <c r="E35" s="15" t="n">
        <v>39</v>
      </c>
      <c r="F35" s="16" t="n">
        <v>35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44392</v>
      </c>
      <c r="B36" s="13" t="n">
        <v>4015953616990</v>
      </c>
      <c r="C36" s="13" t="s">
        <v>41</v>
      </c>
      <c r="D36" s="14" t="n">
        <v>48</v>
      </c>
      <c r="E36" s="15" t="n">
        <v>49</v>
      </c>
      <c r="F36" s="16" t="n">
        <v>2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44511</v>
      </c>
      <c r="B37" s="13" t="n">
        <v>4015953590474</v>
      </c>
      <c r="C37" s="13" t="s">
        <v>42</v>
      </c>
      <c r="D37" s="14" t="n">
        <v>48</v>
      </c>
      <c r="E37" s="15" t="n">
        <v>39</v>
      </c>
      <c r="F37" s="16" t="n">
        <v>8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44936</v>
      </c>
      <c r="B38" s="13" t="n">
        <v>4015953675942</v>
      </c>
      <c r="C38" s="13" t="s">
        <v>43</v>
      </c>
      <c r="D38" s="14" t="n">
        <v>6</v>
      </c>
      <c r="E38" s="15" t="n">
        <v>59</v>
      </c>
      <c r="F38" s="16" t="n">
        <v>3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45105</v>
      </c>
      <c r="B39" s="13" t="n">
        <v>4015953693021</v>
      </c>
      <c r="C39" s="13" t="s">
        <v>44</v>
      </c>
      <c r="D39" s="14" t="n">
        <v>12</v>
      </c>
      <c r="E39" s="15" t="n">
        <v>49</v>
      </c>
      <c r="F39" s="16" t="n">
        <v>7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45119</v>
      </c>
      <c r="B40" s="13" t="n">
        <v>4015953702884</v>
      </c>
      <c r="C40" s="13" t="s">
        <v>45</v>
      </c>
      <c r="D40" s="14" t="n">
        <v>6</v>
      </c>
      <c r="E40" s="15" t="n">
        <v>159</v>
      </c>
      <c r="F40" s="16" t="n">
        <v>5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45201</v>
      </c>
      <c r="B41" s="13" t="n">
        <v>4015953672811</v>
      </c>
      <c r="C41" s="13" t="s">
        <v>46</v>
      </c>
      <c r="D41" s="14" t="n">
        <v>6</v>
      </c>
      <c r="E41" s="15" t="n">
        <v>69</v>
      </c>
      <c r="F41" s="16" t="n">
        <v>5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45207</v>
      </c>
      <c r="B42" s="13" t="n">
        <v>4015953672798</v>
      </c>
      <c r="C42" s="13" t="s">
        <v>47</v>
      </c>
      <c r="D42" s="14" t="n">
        <v>6</v>
      </c>
      <c r="E42" s="15" t="n">
        <v>79</v>
      </c>
      <c r="F42" s="16" t="n">
        <v>12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45208</v>
      </c>
      <c r="B43" s="13" t="n">
        <v>4015953672774</v>
      </c>
      <c r="C43" s="13" t="s">
        <v>48</v>
      </c>
      <c r="D43" s="14" t="n">
        <v>6</v>
      </c>
      <c r="E43" s="15" t="n">
        <v>99</v>
      </c>
      <c r="F43" s="16" t="n">
        <v>5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45209</v>
      </c>
      <c r="B44" s="13" t="n">
        <v>4015953672903</v>
      </c>
      <c r="C44" s="13" t="s">
        <v>49</v>
      </c>
      <c r="D44" s="14" t="n">
        <v>6</v>
      </c>
      <c r="E44" s="15" t="n">
        <v>69</v>
      </c>
      <c r="F44" s="16" t="n">
        <v>5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45224</v>
      </c>
      <c r="B45" s="13" t="n">
        <v>4015953672972</v>
      </c>
      <c r="C45" s="13" t="s">
        <v>50</v>
      </c>
      <c r="D45" s="14" t="n">
        <v>6</v>
      </c>
      <c r="E45" s="15" t="n">
        <v>69</v>
      </c>
      <c r="F45" s="16" t="n">
        <v>3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45313</v>
      </c>
      <c r="B46" s="13" t="n">
        <v>4015953679438</v>
      </c>
      <c r="C46" s="13" t="s">
        <v>51</v>
      </c>
      <c r="D46" s="14" t="n">
        <v>6</v>
      </c>
      <c r="E46" s="15" t="n">
        <v>89</v>
      </c>
      <c r="F46" s="16" t="n">
        <v>2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45440</v>
      </c>
      <c r="B47" s="13" t="n">
        <v>4015953680243</v>
      </c>
      <c r="C47" s="13" t="s">
        <v>52</v>
      </c>
      <c r="D47" s="14" t="n">
        <v>6</v>
      </c>
      <c r="E47" s="15" t="n">
        <v>59</v>
      </c>
      <c r="F47" s="16" t="n">
        <v>2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45593</v>
      </c>
      <c r="B48" s="13" t="n">
        <v>4015953693038</v>
      </c>
      <c r="C48" s="13" t="s">
        <v>53</v>
      </c>
      <c r="D48" s="14" t="n">
        <v>12</v>
      </c>
      <c r="E48" s="15" t="n">
        <v>59</v>
      </c>
      <c r="F48" s="16" t="n">
        <v>8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45596</v>
      </c>
      <c r="B49" s="13" t="n">
        <v>4015953693106</v>
      </c>
      <c r="C49" s="13" t="s">
        <v>54</v>
      </c>
      <c r="D49" s="14" t="n">
        <v>6</v>
      </c>
      <c r="E49" s="15" t="n">
        <v>89</v>
      </c>
      <c r="F49" s="16" t="n">
        <v>4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45600</v>
      </c>
      <c r="B50" s="13" t="n">
        <v>4015953693205</v>
      </c>
      <c r="C50" s="13" t="s">
        <v>55</v>
      </c>
      <c r="D50" s="14" t="n">
        <v>12</v>
      </c>
      <c r="E50" s="15" t="n">
        <v>59</v>
      </c>
      <c r="F50" s="16" t="n">
        <v>6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45616</v>
      </c>
      <c r="B51" s="13" t="n">
        <v>4015953694011</v>
      </c>
      <c r="C51" s="13" t="s">
        <v>56</v>
      </c>
      <c r="D51" s="14" t="n">
        <v>12</v>
      </c>
      <c r="E51" s="15" t="n">
        <v>59</v>
      </c>
      <c r="F51" s="16" t="n">
        <v>1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45735</v>
      </c>
      <c r="B52" s="13" t="n">
        <v>4015953718366</v>
      </c>
      <c r="C52" s="13" t="s">
        <v>57</v>
      </c>
      <c r="D52" s="14" t="n">
        <v>12</v>
      </c>
      <c r="E52" s="15" t="n">
        <v>49</v>
      </c>
      <c r="F52" s="16" t="n">
        <v>8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45736</v>
      </c>
      <c r="B53" s="13" t="n">
        <v>4015953718359</v>
      </c>
      <c r="C53" s="13" t="s">
        <v>58</v>
      </c>
      <c r="D53" s="14" t="n">
        <v>18</v>
      </c>
      <c r="E53" s="15" t="n">
        <v>29</v>
      </c>
      <c r="F53" s="16" t="n">
        <v>10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45751</v>
      </c>
      <c r="B54" s="13" t="n">
        <v>4015953718724</v>
      </c>
      <c r="C54" s="13" t="s">
        <v>59</v>
      </c>
      <c r="D54" s="14" t="n">
        <v>18</v>
      </c>
      <c r="E54" s="15" t="n">
        <v>29</v>
      </c>
      <c r="F54" s="16" t="n">
        <v>4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45854</v>
      </c>
      <c r="B55" s="13" t="n">
        <v>4015953719455</v>
      </c>
      <c r="C55" s="13" t="s">
        <v>60</v>
      </c>
      <c r="D55" s="14" t="n">
        <v>18</v>
      </c>
      <c r="E55" s="15" t="n">
        <v>29</v>
      </c>
      <c r="F55" s="16" t="n">
        <v>3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45863</v>
      </c>
      <c r="B56" s="13" t="n">
        <v>4015953719592</v>
      </c>
      <c r="C56" s="13" t="s">
        <v>61</v>
      </c>
      <c r="D56" s="14" t="n">
        <v>6</v>
      </c>
      <c r="E56" s="15" t="n">
        <v>99.06</v>
      </c>
      <c r="F56" s="16" t="n">
        <v>3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45868</v>
      </c>
      <c r="B57" s="13" t="n">
        <v>4015953719707</v>
      </c>
      <c r="C57" s="13" t="s">
        <v>62</v>
      </c>
      <c r="D57" s="14" t="n">
        <v>6</v>
      </c>
      <c r="E57" s="15" t="n">
        <v>93.7</v>
      </c>
      <c r="F57" s="16" t="n">
        <v>2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49125</v>
      </c>
      <c r="B58" s="13" t="n">
        <v>4064666623214</v>
      </c>
      <c r="C58" s="13" t="s">
        <v>63</v>
      </c>
      <c r="D58" s="14" t="n">
        <v>6</v>
      </c>
      <c r="E58" s="15" t="n">
        <v>49</v>
      </c>
      <c r="F58" s="16" t="n">
        <v>839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49142</v>
      </c>
      <c r="B59" s="13" t="n">
        <v>4064666623221</v>
      </c>
      <c r="C59" s="13" t="s">
        <v>64</v>
      </c>
      <c r="D59" s="14" t="n">
        <v>6</v>
      </c>
      <c r="E59" s="15" t="n">
        <v>66.71</v>
      </c>
      <c r="F59" s="16" t="n">
        <v>114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49162</v>
      </c>
      <c r="B60" s="13" t="n">
        <v>4056800674367</v>
      </c>
      <c r="C60" s="13" t="s">
        <v>65</v>
      </c>
      <c r="D60" s="14" t="n">
        <v>6</v>
      </c>
      <c r="E60" s="15" t="n">
        <v>66.71</v>
      </c>
      <c r="F60" s="16" t="n">
        <v>1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49183</v>
      </c>
      <c r="B61" s="13" t="n">
        <v>4056800738410</v>
      </c>
      <c r="C61" s="13" t="s">
        <v>66</v>
      </c>
      <c r="D61" s="14" t="n">
        <v>6</v>
      </c>
      <c r="E61" s="15" t="n">
        <v>66.71</v>
      </c>
      <c r="F61" s="16" t="n">
        <v>224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50005</v>
      </c>
      <c r="B62" s="13" t="n">
        <v>7702018462339</v>
      </c>
      <c r="C62" s="13" t="s">
        <v>67</v>
      </c>
      <c r="D62" s="14" t="n">
        <v>6</v>
      </c>
      <c r="E62" s="15" t="n">
        <v>89</v>
      </c>
      <c r="F62" s="16" t="n">
        <v>34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50983</v>
      </c>
      <c r="B63" s="13"/>
      <c r="C63" s="13" t="s">
        <v>68</v>
      </c>
      <c r="D63" s="14" t="n">
        <v>10</v>
      </c>
      <c r="E63" s="15" t="n">
        <v>249</v>
      </c>
      <c r="F63" s="16" t="n">
        <v>20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53149</v>
      </c>
      <c r="B64" s="13" t="n">
        <v>8592297009375</v>
      </c>
      <c r="C64" s="13" t="s">
        <v>69</v>
      </c>
      <c r="D64" s="14" t="n">
        <v>6</v>
      </c>
      <c r="E64" s="15" t="n">
        <v>129</v>
      </c>
      <c r="F64" s="16" t="n">
        <v>3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53156</v>
      </c>
      <c r="B65" s="13" t="n">
        <v>8592297009313</v>
      </c>
      <c r="C65" s="13" t="s">
        <v>70</v>
      </c>
      <c r="D65" s="14" t="n">
        <v>6</v>
      </c>
      <c r="E65" s="15" t="n">
        <v>159</v>
      </c>
      <c r="F65" s="16" t="n">
        <v>8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53165</v>
      </c>
      <c r="B66" s="13" t="n">
        <v>5201314152538</v>
      </c>
      <c r="C66" s="13" t="s">
        <v>71</v>
      </c>
      <c r="D66" s="14" t="n">
        <v>6</v>
      </c>
      <c r="E66" s="15" t="n">
        <v>109</v>
      </c>
      <c r="F66" s="16" t="n">
        <v>2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53191</v>
      </c>
      <c r="B67" s="13" t="n">
        <v>5055193543297</v>
      </c>
      <c r="C67" s="13" t="s">
        <v>72</v>
      </c>
      <c r="D67" s="14" t="n">
        <v>6</v>
      </c>
      <c r="E67" s="15" t="n">
        <v>129</v>
      </c>
      <c r="F67" s="16" t="n">
        <v>2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3" t="n">
        <v>53268</v>
      </c>
      <c r="B68" s="13" t="n">
        <v>8590301133221</v>
      </c>
      <c r="C68" s="13" t="s">
        <v>73</v>
      </c>
      <c r="D68" s="14" t="n">
        <v>12</v>
      </c>
      <c r="E68" s="15" t="n">
        <v>79</v>
      </c>
      <c r="F68" s="16" t="n">
        <v>3</v>
      </c>
      <c r="G68" s="13"/>
      <c r="H68" s="17" t="n">
        <f aca="false">G68*E68</f>
        <v>0</v>
      </c>
      <c r="I68" s="18" t="s">
        <v>12</v>
      </c>
    </row>
    <row r="69" customFormat="false" ht="15" hidden="false" customHeight="false" outlineLevel="0" collapsed="false">
      <c r="A69" s="13" t="n">
        <v>55170</v>
      </c>
      <c r="B69" s="13" t="n">
        <v>5997321747231</v>
      </c>
      <c r="C69" s="13" t="s">
        <v>74</v>
      </c>
      <c r="D69" s="14" t="n">
        <v>30</v>
      </c>
      <c r="E69" s="15" t="n">
        <v>39</v>
      </c>
      <c r="F69" s="16" t="n">
        <v>257</v>
      </c>
      <c r="G69" s="13"/>
      <c r="H69" s="17" t="n">
        <f aca="false">G69*E69</f>
        <v>0</v>
      </c>
      <c r="I69" s="18" t="s">
        <v>12</v>
      </c>
    </row>
    <row r="70" customFormat="false" ht="15" hidden="false" customHeight="false" outlineLevel="0" collapsed="false">
      <c r="A70" s="13" t="n">
        <v>55385</v>
      </c>
      <c r="B70" s="13" t="n">
        <v>5999109510594</v>
      </c>
      <c r="C70" s="13" t="s">
        <v>75</v>
      </c>
      <c r="D70" s="14" t="n">
        <v>11</v>
      </c>
      <c r="E70" s="15" t="n">
        <v>114.68</v>
      </c>
      <c r="F70" s="16" t="n">
        <v>60</v>
      </c>
      <c r="G70" s="13"/>
      <c r="H70" s="17" t="n">
        <f aca="false">G70*E70</f>
        <v>0</v>
      </c>
      <c r="I70" s="18" t="s">
        <v>12</v>
      </c>
    </row>
    <row r="71" customFormat="false" ht="15" hidden="false" customHeight="false" outlineLevel="0" collapsed="false">
      <c r="A71" s="13" t="n">
        <v>70567</v>
      </c>
      <c r="B71" s="13" t="n">
        <v>5902704172449</v>
      </c>
      <c r="C71" s="13" t="s">
        <v>76</v>
      </c>
      <c r="D71" s="14" t="n">
        <v>6</v>
      </c>
      <c r="E71" s="15" t="n">
        <v>19</v>
      </c>
      <c r="F71" s="16" t="n">
        <v>1</v>
      </c>
      <c r="G71" s="13"/>
      <c r="H71" s="17" t="n">
        <f aca="false">G71*E71</f>
        <v>0</v>
      </c>
      <c r="I71" s="18" t="s">
        <v>12</v>
      </c>
    </row>
    <row r="72" customFormat="false" ht="15" hidden="false" customHeight="false" outlineLevel="0" collapsed="false">
      <c r="A72" s="13" t="n">
        <v>71510</v>
      </c>
      <c r="B72" s="13" t="n">
        <v>8596048002882</v>
      </c>
      <c r="C72" s="13" t="s">
        <v>77</v>
      </c>
      <c r="D72" s="14" t="n">
        <v>14</v>
      </c>
      <c r="E72" s="15" t="n">
        <v>109</v>
      </c>
      <c r="F72" s="16" t="n">
        <v>6</v>
      </c>
      <c r="G72" s="13"/>
      <c r="H72" s="17" t="n">
        <f aca="false">G72*E72</f>
        <v>0</v>
      </c>
      <c r="I72" s="18" t="s">
        <v>12</v>
      </c>
    </row>
    <row r="73" customFormat="false" ht="15" hidden="false" customHeight="false" outlineLevel="0" collapsed="false">
      <c r="A73" s="13" t="n">
        <v>74566</v>
      </c>
      <c r="B73" s="13" t="n">
        <v>5201314121701</v>
      </c>
      <c r="C73" s="13" t="s">
        <v>78</v>
      </c>
      <c r="D73" s="14" t="n">
        <v>6</v>
      </c>
      <c r="E73" s="15" t="n">
        <v>39</v>
      </c>
      <c r="F73" s="16" t="n">
        <v>10</v>
      </c>
      <c r="G73" s="13"/>
      <c r="H73" s="17" t="n">
        <f aca="false">G73*E73</f>
        <v>0</v>
      </c>
      <c r="I73" s="18" t="s">
        <v>12</v>
      </c>
    </row>
    <row r="74" customFormat="false" ht="15" hidden="false" customHeight="false" outlineLevel="0" collapsed="false">
      <c r="A74" s="13" t="n">
        <v>74798</v>
      </c>
      <c r="B74" s="13" t="n">
        <v>5201314146162</v>
      </c>
      <c r="C74" s="13" t="s">
        <v>79</v>
      </c>
      <c r="D74" s="14" t="n">
        <v>6</v>
      </c>
      <c r="E74" s="15" t="n">
        <v>49</v>
      </c>
      <c r="F74" s="16" t="n">
        <v>14</v>
      </c>
      <c r="G74" s="13"/>
      <c r="H74" s="17" t="n">
        <f aca="false">G74*E74</f>
        <v>0</v>
      </c>
      <c r="I74" s="18" t="s">
        <v>12</v>
      </c>
    </row>
    <row r="75" customFormat="false" ht="15" hidden="false" customHeight="false" outlineLevel="0" collapsed="false">
      <c r="A75" s="13" t="n">
        <v>74799</v>
      </c>
      <c r="B75" s="13" t="n">
        <v>5201314146179</v>
      </c>
      <c r="C75" s="13" t="s">
        <v>80</v>
      </c>
      <c r="D75" s="14" t="n">
        <v>6</v>
      </c>
      <c r="E75" s="15" t="n">
        <v>49</v>
      </c>
      <c r="F75" s="16" t="n">
        <v>12</v>
      </c>
      <c r="G75" s="13"/>
      <c r="H75" s="17" t="n">
        <f aca="false">G75*E75</f>
        <v>0</v>
      </c>
      <c r="I75" s="18" t="s">
        <v>12</v>
      </c>
    </row>
    <row r="76" customFormat="false" ht="15" hidden="false" customHeight="false" outlineLevel="0" collapsed="false">
      <c r="A76" s="13" t="n">
        <v>79017</v>
      </c>
      <c r="B76" s="13"/>
      <c r="C76" s="13" t="s">
        <v>81</v>
      </c>
      <c r="D76" s="14" t="n">
        <v>7</v>
      </c>
      <c r="E76" s="15" t="n">
        <v>129</v>
      </c>
      <c r="F76" s="16" t="n">
        <v>8</v>
      </c>
      <c r="G76" s="13"/>
      <c r="H76" s="17" t="n">
        <f aca="false">G76*E76</f>
        <v>0</v>
      </c>
      <c r="I76" s="18" t="s">
        <v>12</v>
      </c>
    </row>
    <row r="77" customFormat="false" ht="15" hidden="false" customHeight="false" outlineLevel="0" collapsed="false">
      <c r="A77" s="13" t="n">
        <v>79228</v>
      </c>
      <c r="B77" s="13" t="n">
        <v>5060120174819</v>
      </c>
      <c r="C77" s="13" t="s">
        <v>82</v>
      </c>
      <c r="D77" s="14" t="n">
        <v>12</v>
      </c>
      <c r="E77" s="15" t="n">
        <v>59</v>
      </c>
      <c r="F77" s="16" t="n">
        <v>5</v>
      </c>
      <c r="G77" s="13"/>
      <c r="H77" s="17" t="n">
        <f aca="false">G77*E77</f>
        <v>0</v>
      </c>
      <c r="I77" s="18" t="s">
        <v>12</v>
      </c>
    </row>
    <row r="78" customFormat="false" ht="15" hidden="false" customHeight="false" outlineLevel="0" collapsed="false">
      <c r="A78" s="13" t="n">
        <v>79230</v>
      </c>
      <c r="B78" s="13" t="n">
        <v>5060120174543</v>
      </c>
      <c r="C78" s="13" t="s">
        <v>83</v>
      </c>
      <c r="D78" s="14" t="n">
        <v>12</v>
      </c>
      <c r="E78" s="15" t="n">
        <v>59</v>
      </c>
      <c r="F78" s="16" t="n">
        <v>3</v>
      </c>
      <c r="G78" s="13"/>
      <c r="H78" s="17" t="n">
        <f aca="false">G78*E78</f>
        <v>0</v>
      </c>
      <c r="I78" s="18" t="s">
        <v>12</v>
      </c>
    </row>
    <row r="79" customFormat="false" ht="15" hidden="false" customHeight="false" outlineLevel="0" collapsed="false">
      <c r="A79" s="13" t="n">
        <v>79231</v>
      </c>
      <c r="B79" s="13" t="n">
        <v>5055193543532</v>
      </c>
      <c r="C79" s="13" t="s">
        <v>84</v>
      </c>
      <c r="D79" s="14" t="n">
        <v>6</v>
      </c>
      <c r="E79" s="15" t="n">
        <v>79</v>
      </c>
      <c r="F79" s="16" t="n">
        <v>3</v>
      </c>
      <c r="G79" s="13"/>
      <c r="H79" s="17" t="n">
        <f aca="false">G79*E79</f>
        <v>0</v>
      </c>
      <c r="I79" s="18" t="s">
        <v>12</v>
      </c>
    </row>
    <row r="80" customFormat="false" ht="15" hidden="false" customHeight="false" outlineLevel="0" collapsed="false">
      <c r="A80" s="13" t="n">
        <v>79232</v>
      </c>
      <c r="B80" s="13" t="n">
        <v>5055193543587</v>
      </c>
      <c r="C80" s="13" t="s">
        <v>85</v>
      </c>
      <c r="D80" s="14" t="n">
        <v>6</v>
      </c>
      <c r="E80" s="15" t="n">
        <v>79</v>
      </c>
      <c r="F80" s="16" t="n">
        <v>8</v>
      </c>
      <c r="G80" s="13"/>
      <c r="H80" s="17" t="n">
        <f aca="false">G80*E80</f>
        <v>0</v>
      </c>
      <c r="I80" s="18" t="s">
        <v>12</v>
      </c>
    </row>
    <row r="81" customFormat="false" ht="15" hidden="false" customHeight="false" outlineLevel="0" collapsed="false">
      <c r="A81" s="13" t="n">
        <v>79233</v>
      </c>
      <c r="B81" s="13" t="n">
        <v>5055193543594</v>
      </c>
      <c r="C81" s="13" t="s">
        <v>86</v>
      </c>
      <c r="D81" s="14" t="n">
        <v>6</v>
      </c>
      <c r="E81" s="15" t="n">
        <v>49</v>
      </c>
      <c r="F81" s="16" t="n">
        <v>9</v>
      </c>
      <c r="G81" s="13"/>
      <c r="H81" s="17" t="n">
        <f aca="false">G81*E81</f>
        <v>0</v>
      </c>
      <c r="I81" s="18" t="s">
        <v>12</v>
      </c>
    </row>
    <row r="82" customFormat="false" ht="15" hidden="false" customHeight="false" outlineLevel="0" collapsed="false">
      <c r="A82" s="13" t="n">
        <v>81017</v>
      </c>
      <c r="B82" s="13"/>
      <c r="C82" s="13" t="s">
        <v>87</v>
      </c>
      <c r="D82" s="14" t="n">
        <v>6</v>
      </c>
      <c r="E82" s="15" t="n">
        <v>39</v>
      </c>
      <c r="F82" s="16" t="n">
        <v>4</v>
      </c>
      <c r="G82" s="13"/>
      <c r="H82" s="17" t="n">
        <f aca="false">G82*E82</f>
        <v>0</v>
      </c>
      <c r="I82" s="18" t="s">
        <v>12</v>
      </c>
    </row>
    <row r="83" customFormat="false" ht="15" hidden="false" customHeight="false" outlineLevel="0" collapsed="false">
      <c r="A83" s="13" t="n">
        <v>84121</v>
      </c>
      <c r="B83" s="13" t="n">
        <v>8714789710020</v>
      </c>
      <c r="C83" s="13" t="s">
        <v>88</v>
      </c>
      <c r="D83" s="14" t="n">
        <v>12</v>
      </c>
      <c r="E83" s="15" t="n">
        <v>49</v>
      </c>
      <c r="F83" s="16" t="n">
        <v>236</v>
      </c>
      <c r="G83" s="13"/>
      <c r="H83" s="17" t="n">
        <f aca="false">G83*E83</f>
        <v>0</v>
      </c>
      <c r="I83" s="18" t="s">
        <v>12</v>
      </c>
    </row>
    <row r="84" customFormat="false" ht="15" hidden="false" customHeight="false" outlineLevel="0" collapsed="false">
      <c r="A84" s="13" t="n">
        <v>84205</v>
      </c>
      <c r="B84" s="13" t="n">
        <v>8718951561441</v>
      </c>
      <c r="C84" s="13" t="s">
        <v>89</v>
      </c>
      <c r="D84" s="14" t="n">
        <v>12</v>
      </c>
      <c r="E84" s="15" t="n">
        <v>29</v>
      </c>
      <c r="F84" s="16" t="n">
        <v>171</v>
      </c>
      <c r="G84" s="13"/>
      <c r="H84" s="17" t="n">
        <f aca="false">G84*E84</f>
        <v>0</v>
      </c>
      <c r="I84" s="18" t="s">
        <v>12</v>
      </c>
    </row>
    <row r="85" customFormat="false" ht="15" hidden="false" customHeight="false" outlineLevel="0" collapsed="false">
      <c r="A85" s="13" t="n">
        <v>84286</v>
      </c>
      <c r="B85" s="13" t="n">
        <v>8718951411043</v>
      </c>
      <c r="C85" s="13" t="s">
        <v>90</v>
      </c>
      <c r="D85" s="14" t="n">
        <v>12</v>
      </c>
      <c r="E85" s="15" t="n">
        <v>69</v>
      </c>
      <c r="F85" s="16" t="n">
        <v>15</v>
      </c>
      <c r="G85" s="13"/>
      <c r="H85" s="17" t="n">
        <f aca="false">G85*E85</f>
        <v>0</v>
      </c>
      <c r="I85" s="18" t="s">
        <v>12</v>
      </c>
    </row>
    <row r="86" customFormat="false" ht="15" hidden="false" customHeight="false" outlineLevel="0" collapsed="false">
      <c r="A86" s="13" t="n">
        <v>84390</v>
      </c>
      <c r="B86" s="13" t="n">
        <v>8003520029171</v>
      </c>
      <c r="C86" s="13" t="s">
        <v>91</v>
      </c>
      <c r="D86" s="14" t="n">
        <v>12</v>
      </c>
      <c r="E86" s="15" t="n">
        <v>39</v>
      </c>
      <c r="F86" s="16" t="n">
        <v>12</v>
      </c>
      <c r="G86" s="13"/>
      <c r="H86" s="17" t="n">
        <f aca="false">G86*E86</f>
        <v>0</v>
      </c>
      <c r="I86" s="18" t="s">
        <v>12</v>
      </c>
    </row>
    <row r="87" customFormat="false" ht="15" hidden="false" customHeight="false" outlineLevel="0" collapsed="false">
      <c r="A87" s="13" t="n">
        <v>84499</v>
      </c>
      <c r="B87" s="13" t="n">
        <v>8718951631373</v>
      </c>
      <c r="C87" s="13" t="s">
        <v>92</v>
      </c>
      <c r="D87" s="14" t="n">
        <v>12</v>
      </c>
      <c r="E87" s="15" t="n">
        <v>25</v>
      </c>
      <c r="F87" s="16" t="n">
        <v>111</v>
      </c>
      <c r="G87" s="13"/>
      <c r="H87" s="17" t="n">
        <f aca="false">G87*E87</f>
        <v>0</v>
      </c>
      <c r="I87" s="18" t="s">
        <v>12</v>
      </c>
    </row>
    <row r="88" customFormat="false" ht="15" hidden="false" customHeight="false" outlineLevel="0" collapsed="false">
      <c r="A88" s="13" t="n">
        <v>84640</v>
      </c>
      <c r="B88" s="13" t="n">
        <v>8693495008273</v>
      </c>
      <c r="C88" s="13" t="s">
        <v>93</v>
      </c>
      <c r="D88" s="14" t="n">
        <v>12</v>
      </c>
      <c r="E88" s="15" t="n">
        <v>49</v>
      </c>
      <c r="F88" s="16" t="n">
        <v>150</v>
      </c>
      <c r="G88" s="13"/>
      <c r="H88" s="17" t="n">
        <f aca="false">G88*E88</f>
        <v>0</v>
      </c>
      <c r="I88" s="18" t="s">
        <v>12</v>
      </c>
    </row>
    <row r="89" customFormat="false" ht="15" hidden="false" customHeight="false" outlineLevel="0" collapsed="false">
      <c r="A89" s="13" t="n">
        <v>84755</v>
      </c>
      <c r="B89" s="13" t="n">
        <v>8718951127364</v>
      </c>
      <c r="C89" s="13" t="s">
        <v>94</v>
      </c>
      <c r="D89" s="14" t="n">
        <v>12</v>
      </c>
      <c r="E89" s="15" t="n">
        <v>29</v>
      </c>
      <c r="F89" s="16" t="n">
        <v>66</v>
      </c>
      <c r="G89" s="13"/>
      <c r="H89" s="17" t="n">
        <f aca="false">G89*E89</f>
        <v>0</v>
      </c>
      <c r="I89" s="18" t="s">
        <v>12</v>
      </c>
    </row>
    <row r="90" customFormat="false" ht="15" hidden="false" customHeight="false" outlineLevel="0" collapsed="false">
      <c r="A90" s="19"/>
      <c r="B90" s="19"/>
      <c r="C90" s="19" t="s">
        <v>95</v>
      </c>
      <c r="D90" s="20"/>
      <c r="E90" s="21"/>
      <c r="F90" s="20"/>
      <c r="G90" s="19"/>
      <c r="H90" s="22" t="n">
        <f aca="false">SUM(H7:H89)</f>
        <v>0</v>
      </c>
      <c r="I90" s="23"/>
    </row>
    <row r="91" customFormat="false" ht="15" hidden="false" customHeight="false" outlineLevel="0" collapsed="false">
      <c r="A91" s="24" t="s">
        <v>96</v>
      </c>
      <c r="B91" s="24"/>
      <c r="C91" s="24"/>
      <c r="D91" s="24"/>
      <c r="E91" s="24"/>
      <c r="F91" s="24"/>
      <c r="G91" s="24"/>
      <c r="H91" s="24"/>
      <c r="I91" s="24"/>
    </row>
    <row r="92" customFormat="false" ht="15" hidden="false" customHeight="false" outlineLevel="0" collapsed="false">
      <c r="A92" s="24" t="s">
        <v>97</v>
      </c>
      <c r="B92" s="24"/>
      <c r="C92" s="24"/>
      <c r="D92" s="24"/>
      <c r="E92" s="24"/>
      <c r="F92" s="24"/>
      <c r="G92" s="24"/>
      <c r="H92" s="24"/>
      <c r="I92" s="24"/>
    </row>
    <row r="93" customFormat="false" ht="15" hidden="false" customHeight="false" outlineLevel="0" collapsed="false">
      <c r="A93" s="24" t="s">
        <v>98</v>
      </c>
      <c r="B93" s="24"/>
      <c r="C93" s="24"/>
      <c r="D93" s="24"/>
      <c r="E93" s="24"/>
      <c r="F93" s="24"/>
      <c r="G93" s="24"/>
      <c r="H93" s="24"/>
      <c r="I93" s="24"/>
    </row>
    <row r="94" customFormat="false" ht="15.75" hidden="false" customHeight="false" outlineLevel="0" collapsed="false">
      <c r="A94" s="25" t="s">
        <v>99</v>
      </c>
      <c r="B94" s="25"/>
      <c r="C94" s="25"/>
      <c r="D94" s="25"/>
      <c r="E94" s="25"/>
      <c r="F94" s="25"/>
      <c r="G94" s="25"/>
      <c r="H94" s="25"/>
      <c r="I94" s="25"/>
    </row>
  </sheetData>
  <autoFilter ref="A6:I94"/>
  <mergeCells count="6">
    <mergeCell ref="A1:I4"/>
    <mergeCell ref="A5:I5"/>
    <mergeCell ref="A91:I91"/>
    <mergeCell ref="A92:I92"/>
    <mergeCell ref="A93:I93"/>
    <mergeCell ref="A94:I9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.urban</cp:lastModifiedBy>
  <cp:lastPrinted>2025-03-03T11:24:49Z</cp:lastPrinted>
  <dcterms:modified xsi:type="dcterms:W3CDTF">2025-06-02T06:53:06Z</dcterms:modified>
  <cp:revision>0</cp:revision>
  <dc:subject/>
  <dc:title/>
</cp:coreProperties>
</file>