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5</definedName>
    <definedName function="false" hidden="true" localSheetId="0" name="_xlnm._FilterDatabase" vbProcedure="false">espace!$A$6:$I$15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Glade svíčky doprodej</t>
  </si>
  <si>
    <t xml:space="preserve">Termín: od 1.2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ová cena bez DPH</t>
  </si>
  <si>
    <t xml:space="preserve">stav skladu v ks</t>
  </si>
  <si>
    <t xml:space="preserve">objednávka v ks</t>
  </si>
  <si>
    <t xml:space="preserve">cena celkem bez DPH</t>
  </si>
  <si>
    <t xml:space="preserve">POPIS</t>
  </si>
  <si>
    <t xml:space="preserve">Glade*Merry Christmas svíčka+el.strojek</t>
  </si>
  <si>
    <t xml:space="preserve">Glade svíčky doprodej -D-</t>
  </si>
  <si>
    <t xml:space="preserve">Glade*svíčka 129g Apple Cider</t>
  </si>
  <si>
    <t xml:space="preserve">Glade*svíčka 129g W23 ApplePie</t>
  </si>
  <si>
    <t xml:space="preserve">Glade*svíčka 224g Maxi Apple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3</xdr:row>
      <xdr:rowOff>171720</xdr:rowOff>
    </xdr:from>
    <xdr:to>
      <xdr:col>8</xdr:col>
      <xdr:colOff>534240</xdr:colOff>
      <xdr:row>4</xdr:row>
      <xdr:rowOff>257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750360" y="2076840"/>
          <a:ext cx="16509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7" name="Picture 6140" descr="C:\Documents and Settings\espace\Local Settings\Temporary Internet Files\Content.IE5\ZGJT1K0B\MC900336116[1].wmf"/>
        <xdr:cNvPicPr/>
      </xdr:nvPicPr>
      <xdr:blipFill>
        <a:blip r:embed="rId8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8" name="Picture 6140" descr="C:\Documents and Settings\espace\Local Settings\Temporary Internet Files\Content.IE5\ZGJT1K0B\MC900336116[1].wmf"/>
        <xdr:cNvPicPr/>
      </xdr:nvPicPr>
      <xdr:blipFill>
        <a:blip r:embed="rId9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9" name="Picture 6140" descr="C:\Documents and Settings\espace\Local Settings\Temporary Internet Files\Content.IE5\ZGJT1K0B\MC900336116[1].wmf"/>
        <xdr:cNvPicPr/>
      </xdr:nvPicPr>
      <xdr:blipFill>
        <a:blip r:embed="rId10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0" name="Picture 6140" descr="C:\Documents and Settings\espace\Local Settings\Temporary Internet Files\Content.IE5\ZGJT1K0B\MC900336116[1].wmf"/>
        <xdr:cNvPicPr/>
      </xdr:nvPicPr>
      <xdr:blipFill>
        <a:blip r:embed="rId11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1" name="Picture 6140" descr="C:\Documents and Settings\espace\Local Settings\Temporary Internet Files\Content.IE5\ZGJT1K0B\MC900336116[1].wmf"/>
        <xdr:cNvPicPr/>
      </xdr:nvPicPr>
      <xdr:blipFill>
        <a:blip r:embed="rId12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2" name="Picture 6140" descr="C:\Documents and Settings\espace\Local Settings\Temporary Internet Files\Content.IE5\ZGJT1K0B\MC900336116[1].wmf"/>
        <xdr:cNvPicPr/>
      </xdr:nvPicPr>
      <xdr:blipFill>
        <a:blip r:embed="rId13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3" name="Picture 6140" descr="C:\Documents and Settings\espace\Local Settings\Temporary Internet Files\Content.IE5\ZGJT1K0B\MC900336116[1].wmf"/>
        <xdr:cNvPicPr/>
      </xdr:nvPicPr>
      <xdr:blipFill>
        <a:blip r:embed="rId14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4" name="Picture 6140" descr="C:\Documents and Settings\espace\Local Settings\Temporary Internet Files\Content.IE5\ZGJT1K0B\MC900336116[1].wmf"/>
        <xdr:cNvPicPr/>
      </xdr:nvPicPr>
      <xdr:blipFill>
        <a:blip r:embed="rId15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5" name="Picture 6140" descr="C:\Documents and Settings\espace\Local Settings\Temporary Internet Files\Content.IE5\ZGJT1K0B\MC900336116[1].wmf"/>
        <xdr:cNvPicPr/>
      </xdr:nvPicPr>
      <xdr:blipFill>
        <a:blip r:embed="rId16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6" name="Picture 6140" descr="C:\Documents and Settings\espace\Local Settings\Temporary Internet Files\Content.IE5\ZGJT1K0B\MC900336116[1].wmf"/>
        <xdr:cNvPicPr/>
      </xdr:nvPicPr>
      <xdr:blipFill>
        <a:blip r:embed="rId17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7" name="Picture 6140" descr="C:\Documents and Settings\espace\Local Settings\Temporary Internet Files\Content.IE5\ZGJT1K0B\MC900336116[1].wmf"/>
        <xdr:cNvPicPr/>
      </xdr:nvPicPr>
      <xdr:blipFill>
        <a:blip r:embed="rId18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8" name="Picture 6140" descr="C:\Documents and Settings\espace\Local Settings\Temporary Internet Files\Content.IE5\ZGJT1K0B\MC900336116[1].wmf"/>
        <xdr:cNvPicPr/>
      </xdr:nvPicPr>
      <xdr:blipFill>
        <a:blip r:embed="rId19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19" name="Picture 6140" descr="C:\Documents and Settings\espace\Local Settings\Temporary Internet Files\Content.IE5\ZGJT1K0B\MC900336116[1].wmf"/>
        <xdr:cNvPicPr/>
      </xdr:nvPicPr>
      <xdr:blipFill>
        <a:blip r:embed="rId20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0" name="Picture 6140" descr="C:\Documents and Settings\espace\Local Settings\Temporary Internet Files\Content.IE5\ZGJT1K0B\MC900336116[1].wmf"/>
        <xdr:cNvPicPr/>
      </xdr:nvPicPr>
      <xdr:blipFill>
        <a:blip r:embed="rId21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1" name="Picture 6140" descr="C:\Documents and Settings\espace\Local Settings\Temporary Internet Files\Content.IE5\ZGJT1K0B\MC900336116[1].wmf"/>
        <xdr:cNvPicPr/>
      </xdr:nvPicPr>
      <xdr:blipFill>
        <a:blip r:embed="rId22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2" name="Picture 6140" descr="C:\Documents and Settings\espace\Local Settings\Temporary Internet Files\Content.IE5\ZGJT1K0B\MC900336116[1].wmf"/>
        <xdr:cNvPicPr/>
      </xdr:nvPicPr>
      <xdr:blipFill>
        <a:blip r:embed="rId23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3" name="Picture 6140" descr="C:\Documents and Settings\espace\Local Settings\Temporary Internet Files\Content.IE5\ZGJT1K0B\MC900336116[1].wmf"/>
        <xdr:cNvPicPr/>
      </xdr:nvPicPr>
      <xdr:blipFill>
        <a:blip r:embed="rId24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4" name="Picture 6140" descr="C:\Documents and Settings\espace\Local Settings\Temporary Internet Files\Content.IE5\ZGJT1K0B\MC900336116[1].wmf"/>
        <xdr:cNvPicPr/>
      </xdr:nvPicPr>
      <xdr:blipFill>
        <a:blip r:embed="rId25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5" name="Picture 6140" descr="C:\Documents and Settings\espace\Local Settings\Temporary Internet Files\Content.IE5\ZGJT1K0B\MC900336116[1].wmf"/>
        <xdr:cNvPicPr/>
      </xdr:nvPicPr>
      <xdr:blipFill>
        <a:blip r:embed="rId26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6" name="Picture 6140" descr="C:\Documents and Settings\espace\Local Settings\Temporary Internet Files\Content.IE5\ZGJT1K0B\MC900336116[1].wmf"/>
        <xdr:cNvPicPr/>
      </xdr:nvPicPr>
      <xdr:blipFill>
        <a:blip r:embed="rId27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7" name="Picture 6140" descr="C:\Documents and Settings\espace\Local Settings\Temporary Internet Files\Content.IE5\ZGJT1K0B\MC900336116[1].wmf"/>
        <xdr:cNvPicPr/>
      </xdr:nvPicPr>
      <xdr:blipFill>
        <a:blip r:embed="rId28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8" name="Picture 6140" descr="C:\Documents and Settings\espace\Local Settings\Temporary Internet Files\Content.IE5\ZGJT1K0B\MC900336116[1].wmf"/>
        <xdr:cNvPicPr/>
      </xdr:nvPicPr>
      <xdr:blipFill>
        <a:blip r:embed="rId29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29" name="Picture 6140" descr="C:\Documents and Settings\espace\Local Settings\Temporary Internet Files\Content.IE5\ZGJT1K0B\MC900336116[1].wmf"/>
        <xdr:cNvPicPr/>
      </xdr:nvPicPr>
      <xdr:blipFill>
        <a:blip r:embed="rId30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30" name="Picture 6140" descr="C:\Documents and Settings\espace\Local Settings\Temporary Internet Files\Content.IE5\ZGJT1K0B\MC900336116[1].wmf"/>
        <xdr:cNvPicPr/>
      </xdr:nvPicPr>
      <xdr:blipFill>
        <a:blip r:embed="rId31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31" name="Picture 6140" descr="C:\Documents and Settings\espace\Local Settings\Temporary Internet Files\Content.IE5\ZGJT1K0B\MC900336116[1].wmf"/>
        <xdr:cNvPicPr/>
      </xdr:nvPicPr>
      <xdr:blipFill>
        <a:blip r:embed="rId32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32" name="Picture 6140" descr="C:\Documents and Settings\espace\Local Settings\Temporary Internet Files\Content.IE5\ZGJT1K0B\MC900336116[1].wmf"/>
        <xdr:cNvPicPr/>
      </xdr:nvPicPr>
      <xdr:blipFill>
        <a:blip r:embed="rId33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33" name="Picture 6140" descr="C:\Documents and Settings\espace\Local Settings\Temporary Internet Files\Content.IE5\ZGJT1K0B\MC900336116[1].wmf"/>
        <xdr:cNvPicPr/>
      </xdr:nvPicPr>
      <xdr:blipFill>
        <a:blip r:embed="rId34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34" name="Picture 6140" descr="C:\Documents and Settings\espace\Local Settings\Temporary Internet Files\Content.IE5\ZGJT1K0B\MC900336116[1].wmf"/>
        <xdr:cNvPicPr/>
      </xdr:nvPicPr>
      <xdr:blipFill>
        <a:blip r:embed="rId35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35" name="Picture 6140" descr="C:\Documents and Settings\espace\Local Settings\Temporary Internet Files\Content.IE5\ZGJT1K0B\MC900336116[1].wmf"/>
        <xdr:cNvPicPr/>
      </xdr:nvPicPr>
      <xdr:blipFill>
        <a:blip r:embed="rId36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80</xdr:colOff>
      <xdr:row>13</xdr:row>
      <xdr:rowOff>38160</xdr:rowOff>
    </xdr:to>
    <xdr:pic>
      <xdr:nvPicPr>
        <xdr:cNvPr id="36" name="Picture 6140" descr="C:\Documents and Settings\espace\Local Settings\Temporary Internet Files\Content.IE5\ZGJT1K0B\MC900336116[1].wmf"/>
        <xdr:cNvPicPr/>
      </xdr:nvPicPr>
      <xdr:blipFill>
        <a:blip r:embed="rId37"/>
        <a:stretch/>
      </xdr:blipFill>
      <xdr:spPr>
        <a:xfrm>
          <a:off x="522720" y="4327560"/>
          <a:ext cx="1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16.84"/>
    <col collapsed="false" customWidth="true" hidden="false" outlineLevel="0" max="3" min="3" style="1" width="39.56"/>
    <col collapsed="false" customWidth="true" hidden="false" outlineLevel="0" max="4" min="4" style="2" width="6.41"/>
    <col collapsed="false" customWidth="true" hidden="false" outlineLevel="0" max="5" min="5" style="3" width="10.71"/>
    <col collapsed="false" customWidth="true" hidden="false" outlineLevel="0" max="6" min="6" style="4" width="8.41"/>
    <col collapsed="false" customWidth="true" hidden="false" outlineLevel="0" max="7" min="7" style="1" width="10.71"/>
    <col collapsed="false" customWidth="true" hidden="false" outlineLevel="0" max="8" min="8" style="5" width="11.56"/>
    <col collapsed="false" customWidth="true" hidden="false" outlineLevel="0" max="9" min="9" style="6" width="18.14"/>
    <col collapsed="false" customWidth="true" hidden="false" outlineLevel="0" max="216" min="10" style="0" width="8.85"/>
    <col collapsed="false" customWidth="true" hidden="false" outlineLevel="0" max="217" min="217" style="0" width="5.71"/>
    <col collapsed="false" customWidth="true" hidden="false" outlineLevel="0" max="218" min="218" style="0" width="8.7"/>
    <col collapsed="false" customWidth="true" hidden="false" outlineLevel="0" max="219" min="219" style="0" width="10.13"/>
    <col collapsed="false" customWidth="true" hidden="false" outlineLevel="0" max="220" min="220" style="0" width="5.71"/>
    <col collapsed="false" customWidth="true" hidden="false" outlineLevel="0" max="221" min="221" style="0" width="16.7"/>
    <col collapsed="false" customWidth="true" hidden="false" outlineLevel="0" max="222" min="222" style="0" width="15.7"/>
    <col collapsed="false" customWidth="true" hidden="false" outlineLevel="0" max="223" min="223" style="0" width="40.7"/>
    <col collapsed="false" customWidth="true" hidden="false" outlineLevel="0" max="224" min="224" style="0" width="15.7"/>
    <col collapsed="false" customWidth="true" hidden="false" outlineLevel="0" max="225" min="225" style="0" width="5.71"/>
    <col collapsed="false" customWidth="true" hidden="false" outlineLevel="0" max="227" min="226" style="0" width="9.7"/>
    <col collapsed="false" customWidth="true" hidden="false" outlineLevel="0" max="228" min="228" style="0" width="19.56"/>
    <col collapsed="false" customWidth="true" hidden="false" outlineLevel="0" max="232" min="229" style="0" width="9.7"/>
    <col collapsed="false" customWidth="true" hidden="false" outlineLevel="0" max="233" min="233" style="0" width="1.7"/>
    <col collapsed="false" customWidth="true" hidden="false" outlineLevel="0" max="235" min="234" style="0" width="9.7"/>
    <col collapsed="false" customWidth="true" hidden="false" outlineLevel="0" max="238" min="236" style="0" width="1.7"/>
    <col collapsed="false" customWidth="true" hidden="false" outlineLevel="0" max="240" min="239" style="0" width="7.42"/>
  </cols>
  <sheetData>
    <row r="1" customFormat="fals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6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46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37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47.4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11" t="s">
        <v>9</v>
      </c>
      <c r="I6" s="12" t="s">
        <v>10</v>
      </c>
    </row>
    <row r="7" customFormat="false" ht="15" hidden="false" customHeight="false" outlineLevel="0" collapsed="false">
      <c r="A7" s="13" t="n">
        <v>16855</v>
      </c>
      <c r="B7" s="13" t="n">
        <v>5000204000542</v>
      </c>
      <c r="C7" s="13" t="s">
        <v>11</v>
      </c>
      <c r="D7" s="14" t="n">
        <v>5</v>
      </c>
      <c r="E7" s="15" t="n">
        <v>129</v>
      </c>
      <c r="F7" s="16" t="n">
        <v>2</v>
      </c>
      <c r="G7" s="13"/>
      <c r="H7" s="17" t="n">
        <f aca="false">G7*E7</f>
        <v>0</v>
      </c>
      <c r="I7" s="18" t="s">
        <v>12</v>
      </c>
    </row>
    <row r="8" customFormat="false" ht="15" hidden="false" customHeight="false" outlineLevel="0" collapsed="false">
      <c r="A8" s="13" t="n">
        <v>16791</v>
      </c>
      <c r="B8" s="13" t="n">
        <v>5000204273960</v>
      </c>
      <c r="C8" s="13" t="s">
        <v>13</v>
      </c>
      <c r="D8" s="14" t="n">
        <v>6</v>
      </c>
      <c r="E8" s="15" t="n">
        <v>48</v>
      </c>
      <c r="F8" s="16" t="n">
        <v>143</v>
      </c>
      <c r="G8" s="13"/>
      <c r="H8" s="17" t="n">
        <f aca="false">G8*E8</f>
        <v>0</v>
      </c>
      <c r="I8" s="18" t="s">
        <v>12</v>
      </c>
    </row>
    <row r="9" customFormat="false" ht="15" hidden="false" customHeight="false" outlineLevel="0" collapsed="false">
      <c r="A9" s="13" t="n">
        <v>16781</v>
      </c>
      <c r="B9" s="13" t="n">
        <v>5000204317114</v>
      </c>
      <c r="C9" s="13" t="s">
        <v>14</v>
      </c>
      <c r="D9" s="14" t="n">
        <v>6</v>
      </c>
      <c r="E9" s="15" t="n">
        <v>35</v>
      </c>
      <c r="F9" s="16" t="n">
        <v>6</v>
      </c>
      <c r="G9" s="13"/>
      <c r="H9" s="17" t="n">
        <f aca="false">G9*E9</f>
        <v>0</v>
      </c>
      <c r="I9" s="18" t="s">
        <v>12</v>
      </c>
    </row>
    <row r="10" customFormat="false" ht="15" hidden="false" customHeight="false" outlineLevel="0" collapsed="false">
      <c r="A10" s="13" t="n">
        <v>16821</v>
      </c>
      <c r="B10" s="13" t="n">
        <v>5000204106824</v>
      </c>
      <c r="C10" s="13" t="s">
        <v>15</v>
      </c>
      <c r="D10" s="14" t="n">
        <v>4</v>
      </c>
      <c r="E10" s="15" t="n">
        <v>97</v>
      </c>
      <c r="F10" s="16" t="n">
        <v>234</v>
      </c>
      <c r="G10" s="13"/>
      <c r="H10" s="17" t="n">
        <f aca="false">G10*E10</f>
        <v>0</v>
      </c>
      <c r="I10" s="18" t="s">
        <v>12</v>
      </c>
    </row>
    <row r="11" customFormat="false" ht="15" hidden="false" customHeight="false" outlineLevel="0" collapsed="false">
      <c r="A11" s="19"/>
      <c r="B11" s="19"/>
      <c r="C11" s="19" t="s">
        <v>16</v>
      </c>
      <c r="D11" s="20"/>
      <c r="E11" s="21"/>
      <c r="F11" s="20"/>
      <c r="G11" s="19"/>
      <c r="H11" s="22" t="n">
        <f aca="false">SUM(H7:H10)</f>
        <v>0</v>
      </c>
      <c r="I11" s="23"/>
    </row>
    <row r="12" customFormat="false" ht="15" hidden="false" customHeight="fals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</row>
    <row r="13" customFormat="false" ht="15" hidden="false" customHeight="false" outlineLevel="0" collapsed="false">
      <c r="A13" s="24" t="s">
        <v>18</v>
      </c>
      <c r="B13" s="24"/>
      <c r="C13" s="24"/>
      <c r="D13" s="24"/>
      <c r="E13" s="24"/>
      <c r="F13" s="24"/>
      <c r="G13" s="24"/>
      <c r="H13" s="24"/>
      <c r="I13" s="24"/>
    </row>
    <row r="14" customFormat="false" ht="15" hidden="false" customHeight="fals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4"/>
    </row>
    <row r="15" customFormat="false" ht="15.75" hidden="false" customHeight="fals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5"/>
    </row>
  </sheetData>
  <autoFilter ref="A6:I15"/>
  <mergeCells count="6">
    <mergeCell ref="A1:I4"/>
    <mergeCell ref="A5:I5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6:44:21Z</dcterms:created>
  <dc:creator>petr.urban</dc:creator>
  <dc:description/>
  <dc:language>en-US</dc:language>
  <cp:lastModifiedBy>petr.urban</cp:lastModifiedBy>
  <cp:lastPrinted>2024-09-23T16:07:31Z</cp:lastPrinted>
  <dcterms:modified xsi:type="dcterms:W3CDTF">2025-01-30T10:05:05Z</dcterms:modified>
  <cp:revision>0</cp:revision>
  <dc:subject/>
  <dc:title/>
</cp:coreProperties>
</file>