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72</definedName>
    <definedName function="false" hidden="true" localSheetId="0" name="_xlnm._FilterDatabase" vbProcedure="false">espace!$A$6:$I$172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DOPRODEJOVÁ VO NABÍDKA ESPACE</t>
  </si>
  <si>
    <t xml:space="preserve">Termín: od 1.3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Bupi*š. 230ml vlásky</t>
  </si>
  <si>
    <t xml:space="preserve">Doprodej MIX -D-</t>
  </si>
  <si>
    <t xml:space="preserve">VOUX*MP 500ml nádobí Green EKO</t>
  </si>
  <si>
    <t xml:space="preserve">Voux*MP 750ml kuchyně Green EKO</t>
  </si>
  <si>
    <t xml:space="preserve">Voux*MP 750ml skla/okna Green EKO</t>
  </si>
  <si>
    <t xml:space="preserve">VOUX*WC čistič 1l Green EKO</t>
  </si>
  <si>
    <t xml:space="preserve">Domestos*WC 700ml Power Lime</t>
  </si>
  <si>
    <t xml:space="preserve">Glade*el.20ml NN Romantic Vanilla</t>
  </si>
  <si>
    <t xml:space="preserve">Duck*WC/čistič 750ml Garden Escape</t>
  </si>
  <si>
    <t xml:space="preserve">Duck*WC/blok 2x36g 4in1 Aqua Tropic DUO</t>
  </si>
  <si>
    <t xml:space="preserve">Duck*WC/blok 2x36g 4in1 Aqua Garden DUO</t>
  </si>
  <si>
    <t xml:space="preserve">Duck*WC/disc 36ml Fresh Garden Escape</t>
  </si>
  <si>
    <t xml:space="preserve">Sidolux*čistič 1l gel na odpady a potrubí</t>
  </si>
  <si>
    <t xml:space="preserve">Erdal*krém/boty 150ml bezbarvý Tukový</t>
  </si>
  <si>
    <t xml:space="preserve">Erdal*pěna/obuv 150ml čistící</t>
  </si>
  <si>
    <t xml:space="preserve">Frosch*MP NN 950ml vodní kámen Malina/Ocet</t>
  </si>
  <si>
    <t xml:space="preserve">Kronstar*MP čistič 500ml trouby/grily</t>
  </si>
  <si>
    <t xml:space="preserve">Frosch*odvápňovač EKO Octový</t>
  </si>
  <si>
    <t xml:space="preserve">Frosch*MP 500ml tekutý písek EKO Pomeranč</t>
  </si>
  <si>
    <t xml:space="preserve">Frosch*OSV NN 90ml EKO Oase Pomeranč</t>
  </si>
  <si>
    <t xml:space="preserve">Tuba*MP pěna 600ml na Koberce</t>
  </si>
  <si>
    <t xml:space="preserve">Emsal*MP 1l laminát-impregnace Spár</t>
  </si>
  <si>
    <t xml:space="preserve">Emsal*MP čistič 1l na parkety s Impregnací</t>
  </si>
  <si>
    <t xml:space="preserve">Frosch*mýdlo 500ml NN EKO ZERO</t>
  </si>
  <si>
    <t xml:space="preserve">Frosch*SG/M 300ml EKO Senses 3v1</t>
  </si>
  <si>
    <t xml:space="preserve">Frosch*SG/M NN 500ml EKO Senses pánský 3v1</t>
  </si>
  <si>
    <t xml:space="preserve">Frosch*SG/M+NN 300+500ml EKO DUO</t>
  </si>
  <si>
    <t xml:space="preserve">PrimaPack*sáčky do mrazničky 1l/35ks</t>
  </si>
  <si>
    <t xml:space="preserve">Melitta*odvápňovač 250ml tekutý Anti Calc BIO</t>
  </si>
  <si>
    <t xml:space="preserve">Melitta*odvápňovač 4x40g práškový Anti Calc Bio</t>
  </si>
  <si>
    <t xml:space="preserve">Swirl*pytle s uchy Citron/Meloun 35l/20ks</t>
  </si>
  <si>
    <t xml:space="preserve">Swirl*pytle Extra pevné s uchy  35L/15ks</t>
  </si>
  <si>
    <t xml:space="preserve">Swirl*deo perly Jarní Vánek 4ks</t>
  </si>
  <si>
    <t xml:space="preserve">Swirl*deo perly Svěží Letní Déšť 4ks</t>
  </si>
  <si>
    <t xml:space="preserve">Swirl*deo perly/vysavače Mild Care 4ks</t>
  </si>
  <si>
    <t xml:space="preserve">Melitta*odvápňovač 100ml tekutý Anti Calc Kapsl.Kávovary</t>
  </si>
  <si>
    <t xml:space="preserve">Frosch*sada 2x300ml děti EKO Růžová</t>
  </si>
  <si>
    <t xml:space="preserve">Frosch*sada 2x300ml děti EKO Žlutá</t>
  </si>
  <si>
    <t xml:space="preserve">Odol*ZP 75ml Eucalyptus</t>
  </si>
  <si>
    <t xml:space="preserve">Sensodyne*ZP 75ml Herbal Fresh</t>
  </si>
  <si>
    <t xml:space="preserve">Herbavera*pěnaK 400ml pomeranč</t>
  </si>
  <si>
    <t xml:space="preserve">Scholl*NH paty Velvet Smooth Ultra Drsná 2ks</t>
  </si>
  <si>
    <t xml:space="preserve">Airwick Electric 19ml NN Bot.růže/pelarg</t>
  </si>
  <si>
    <t xml:space="preserve">Airwick*Electric 19ml NN Sicil.bergamot</t>
  </si>
  <si>
    <t xml:space="preserve">Finish Power All-in-1 Max Regular 20ks</t>
  </si>
  <si>
    <t xml:space="preserve">Finish Power Essential All-in-1 52 ks</t>
  </si>
  <si>
    <t xml:space="preserve">Vanish*PP 500ml OA bílý</t>
  </si>
  <si>
    <t xml:space="preserve">Durex*SEX Perfect Gliss 10ks</t>
  </si>
  <si>
    <t xml:space="preserve">Durex*SEX Invisible 3ks</t>
  </si>
  <si>
    <t xml:space="preserve">Durex*SEX Invisible Extra Lubricated 3ks</t>
  </si>
  <si>
    <t xml:space="preserve">Durex*SEX Feel Thin Ultra 3ks</t>
  </si>
  <si>
    <t xml:space="preserve">MD PulirapidMP 1l podlahy Fiorello Leknín</t>
  </si>
  <si>
    <t xml:space="preserve">MD Nero PP 2500ml Fix Tmavé Prádlo</t>
  </si>
  <si>
    <t xml:space="preserve">MD Disinfekto mýdlo 300ml antibak.přísada Aloe/Zel.čaj</t>
  </si>
  <si>
    <t xml:space="preserve">DC*maska Neon 8ml Hydratační /5179/</t>
  </si>
  <si>
    <t xml:space="preserve">Men's Collection*SG 200ml</t>
  </si>
  <si>
    <t xml:space="preserve">Salsa*mýdlové květy růže 3x3g tvar srdce</t>
  </si>
  <si>
    <t xml:space="preserve">Accentra*krém/ruce 60ml Angel</t>
  </si>
  <si>
    <t xml:space="preserve">Botanic Spa*krém/nohy 30ml+ponožky</t>
  </si>
  <si>
    <t xml:space="preserve">Cosy Moments*krém/ruce 60ml</t>
  </si>
  <si>
    <t xml:space="preserve">My Lips*balzám/rty růžový</t>
  </si>
  <si>
    <t xml:space="preserve">My Lips*balzám/rty vanila</t>
  </si>
  <si>
    <t xml:space="preserve">Romantic Vintage*fizzer 2x45g</t>
  </si>
  <si>
    <t xml:space="preserve">Winter Wonderland*krém/ruce 60ml</t>
  </si>
  <si>
    <t xml:space="preserve">Botanic Spa*krém/ruce 60ml</t>
  </si>
  <si>
    <t xml:space="preserve">Blossom set malý (SG+sůl)</t>
  </si>
  <si>
    <t xml:space="preserve">Essential Botanics*SG 200ml tuba</t>
  </si>
  <si>
    <t xml:space="preserve">Essential Botanics set (SG+sůl)</t>
  </si>
  <si>
    <t xml:space="preserve">Blossom*sůl 100g papírový sáček</t>
  </si>
  <si>
    <t xml:space="preserve">Winter Magic set SG+mléko+krém vanilka</t>
  </si>
  <si>
    <t xml:space="preserve">Dreamy Winter*SG 50ml mini Brusinka</t>
  </si>
  <si>
    <t xml:space="preserve">Refreshing Spa*pěnaK 200ml bublinková</t>
  </si>
  <si>
    <t xml:space="preserve">Refreshing Spa set (deo+krém)</t>
  </si>
  <si>
    <t xml:space="preserve">Refreshing Spa set (peeling+lufa)</t>
  </si>
  <si>
    <t xml:space="preserve">Relaxing Spa*pěnaK 200ml bublinková</t>
  </si>
  <si>
    <t xml:space="preserve">Zen Spa*pěnaK 200ml bublinková</t>
  </si>
  <si>
    <t xml:space="preserve">AC*krém/ruce 30ml+pilník Friends</t>
  </si>
  <si>
    <t xml:space="preserve">AC*SG 60ml+klíčenka Friends</t>
  </si>
  <si>
    <t xml:space="preserve">Body Luxury*set SG+mýdlo</t>
  </si>
  <si>
    <t xml:space="preserve">Body Luxury*krém/ruce 60ml vanilka</t>
  </si>
  <si>
    <t xml:space="preserve">Winter Magic*mýdlo 240ml Vanilka</t>
  </si>
  <si>
    <t xml:space="preserve">Winter Magic*sůl 125g mix Kokos/Vanilka,Zelené Dřevo,Kokos,Vanilka Bílá</t>
  </si>
  <si>
    <t xml:space="preserve">Winter Magic*svíčka 230g bavlna</t>
  </si>
  <si>
    <t xml:space="preserve">Blossom*set krém/ruce+pilník</t>
  </si>
  <si>
    <t xml:space="preserve">Blossom*set koupelový SG+mléko</t>
  </si>
  <si>
    <t xml:space="preserve">Botanic Spa*set krém/ruce 30ml+pilník 1ks Eukalyptus/Citr.Šťáva</t>
  </si>
  <si>
    <t xml:space="preserve">With Love*set krém/ruce 30ml+pilník 1ks Čajová Růže/Velvet</t>
  </si>
  <si>
    <t xml:space="preserve">Blossom set (SG+mléko)</t>
  </si>
  <si>
    <t xml:space="preserve">Blossom*krém/ruce 60ml Tuba 3 motivy</t>
  </si>
  <si>
    <t xml:space="preserve">From My Heart*krém/ruce 60ml Tuba 3 motivy</t>
  </si>
  <si>
    <t xml:space="preserve">Body Luxury*krém/ruce 30ml sklo Zimní Růže/Jantar</t>
  </si>
  <si>
    <t xml:space="preserve">Body Luxury*krém/ruce 60ml tuba 3 Motivy Zimní Růže/Jantar</t>
  </si>
  <si>
    <t xml:space="preserve">Hello Winter*krém/ruce 60ml 3 motivy Ojíněná Brusinka</t>
  </si>
  <si>
    <t xml:space="preserve">Winter Spa*krém/ruce 60ml Tuba 3 motivy Zázvor/Máta</t>
  </si>
  <si>
    <t xml:space="preserve">Winter Spa*set krém/nohy 60ml+ponožky 1 pár Zázvor/Máta</t>
  </si>
  <si>
    <t xml:space="preserve">Winter Spa*set SG 60ml+olej/koupel 60ml+sůl 80g Zázvor/Máta</t>
  </si>
  <si>
    <t xml:space="preserve">WF*lak/vlasy 250ml Power Hold Form&amp;Finish</t>
  </si>
  <si>
    <t xml:space="preserve">WF*tužidlo 200ml Sensitive</t>
  </si>
  <si>
    <t xml:space="preserve">WF*lak/vlasy 250ml Volume Strong</t>
  </si>
  <si>
    <t xml:space="preserve">WF*tužidlo 200ml Brilliant Color Strong</t>
  </si>
  <si>
    <t xml:space="preserve">Wellaton*barva 6/7 Magnetic Chocolate</t>
  </si>
  <si>
    <t xml:space="preserve">Fila*deo/uni 150ml Extra Delicate</t>
  </si>
  <si>
    <t xml:space="preserve">GIL*strojek/M Mach3 Star+NH1ks</t>
  </si>
  <si>
    <t xml:space="preserve">Gil*pěna/holení 300ml Sensitive</t>
  </si>
  <si>
    <t xml:space="preserve">GIL*NH Fusion5 Proglide 4ks</t>
  </si>
  <si>
    <t xml:space="preserve">Palmolive*SG 2x250ml Naturals Coco&amp;Milk DUO</t>
  </si>
  <si>
    <t xml:space="preserve">STR8*deo 75ml/SG 250ml Rise</t>
  </si>
  <si>
    <t xml:space="preserve">Indulona*sada (250+300+85ml)</t>
  </si>
  <si>
    <t xml:space="preserve">Elode*sada EDT 100ml+mléko 100ml Woman</t>
  </si>
  <si>
    <t xml:space="preserve">Style&amp;Grace Kind*sada (100+100ml+100g) Bag</t>
  </si>
  <si>
    <t xml:space="preserve">Shine&amp;Bright*vánoční stromek</t>
  </si>
  <si>
    <t xml:space="preserve">Vanish*PP utěrky color 20ks (40 praní)</t>
  </si>
  <si>
    <t xml:space="preserve">Vanish*PP mýdlo 250g</t>
  </si>
  <si>
    <t xml:space="preserve">Vanish*PP 1,5l OA</t>
  </si>
  <si>
    <t xml:space="preserve">Calgon 1,5l gel</t>
  </si>
  <si>
    <t xml:space="preserve">Calgon 700g</t>
  </si>
  <si>
    <t xml:space="preserve">Dettol*mýdlo 250ml Vůně moře</t>
  </si>
  <si>
    <t xml:space="preserve">Lovela*PP 1,3kg bílá 13pd</t>
  </si>
  <si>
    <t xml:space="preserve">Lovela*PP 1,3kg color 13pd</t>
  </si>
  <si>
    <t xml:space="preserve">Airwick vonné tyč. 25ml svař.víno</t>
  </si>
  <si>
    <t xml:space="preserve">Sna Epil*depil proužky tělo 28ks</t>
  </si>
  <si>
    <t xml:space="preserve">Kotex*HV Natural Normal+ 18ks</t>
  </si>
  <si>
    <t xml:space="preserve">Killys*kamínky/obličej Glam Fest</t>
  </si>
  <si>
    <t xml:space="preserve">Lilien SG/š. 400ml pro muže Exciter</t>
  </si>
  <si>
    <t xml:space="preserve">Lilien SG/š. 400ml pro muže All Out</t>
  </si>
  <si>
    <t xml:space="preserve">Naturalis*sůl 1kg Olive Milk</t>
  </si>
  <si>
    <t xml:space="preserve">Naturalis*pěna 800ml dvoufázová Leknín</t>
  </si>
  <si>
    <t xml:space="preserve">Lilien*OP olej 200ml Bronze SPF6</t>
  </si>
  <si>
    <t xml:space="preserve">Lilien*OP spray 200ml Transparent SPF20</t>
  </si>
  <si>
    <t xml:space="preserve">STR8*SG 400ml All Sports</t>
  </si>
  <si>
    <t xml:space="preserve">Indulona*mýdlo 500ml NN Aloe</t>
  </si>
  <si>
    <t xml:space="preserve">Indulona*mýdlo 500ml NN Levandule</t>
  </si>
  <si>
    <t xml:space="preserve">Indulona*mýdlo 500ml NN Original</t>
  </si>
  <si>
    <t xml:space="preserve">Indulona*mýdlo 500ml NN Sensi Care</t>
  </si>
  <si>
    <t xml:space="preserve">Indulona*mýdlo 300ml Antib.Aloe vera</t>
  </si>
  <si>
    <t xml:space="preserve">Indulona*mýdlo 300ml Antib.Levandule</t>
  </si>
  <si>
    <t xml:space="preserve">Indulona*mýdlo 300ml Originál</t>
  </si>
  <si>
    <t xml:space="preserve">Indulona*mýdlo 300ml Sensi Care</t>
  </si>
  <si>
    <t xml:space="preserve">Poopsie*slizové mýdlo</t>
  </si>
  <si>
    <t xml:space="preserve">Lilien*sada (250+30ml+45g) Men Art White</t>
  </si>
  <si>
    <t xml:space="preserve">Vivaco*sada (100ml+100g) Bio Nature Cannabis</t>
  </si>
  <si>
    <t xml:space="preserve">Xpel*sada 150ml Pink Grapefruit Skin</t>
  </si>
  <si>
    <t xml:space="preserve">Xpel*maska140ml+štětec 1ks Spa Secrets</t>
  </si>
  <si>
    <t xml:space="preserve">Style&amp;Grace*sada(2x100ml+80g koule)Bubble Boutique Gift Glow</t>
  </si>
  <si>
    <t xml:space="preserve">Style&amp;Grace*sada (2x110ml+80g koule) Glitz&amp;Glam Gift</t>
  </si>
  <si>
    <t xml:space="preserve">Style&amp;Grace*sada (2x100ml+80g koule) Glitz&amp;Glam Mini Treats</t>
  </si>
  <si>
    <t xml:space="preserve">Baby Shark*SG 300ml</t>
  </si>
  <si>
    <t xml:space="preserve">Miraculous*SG 300ml</t>
  </si>
  <si>
    <t xml:space="preserve">Juventus*sada ústní hygiena</t>
  </si>
  <si>
    <t xml:space="preserve">Colgate*ZP 125ml Total Original XXL</t>
  </si>
  <si>
    <t xml:space="preserve">Colgate*ZP 75ml Aloe Vera</t>
  </si>
  <si>
    <t xml:space="preserve">Colgate*ZK 360°střední 1+1</t>
  </si>
  <si>
    <t xml:space="preserve">Colgate*ZP 75ml Max White Ex.Micellar</t>
  </si>
  <si>
    <t xml:space="preserve">Palmolive*SG 500ml Men inten Charge</t>
  </si>
  <si>
    <t xml:space="preserve">Palmolive*mýdlo 500ml NN Hygi+ Family</t>
  </si>
  <si>
    <t xml:space="preserve">Colgate*ZP 75ml Max White Himal.Salt&amp;Lemon Oil</t>
  </si>
  <si>
    <t xml:space="preserve">Colgate*ZK Smiles Youth 6+</t>
  </si>
  <si>
    <t xml:space="preserve">Palmolive*mýdlo 750ml NN Almond Milk</t>
  </si>
  <si>
    <t xml:space="preserve">Palmolive*SG 250ml Camellia&amp;Almond oil</t>
  </si>
  <si>
    <t xml:space="preserve">Ajax*MP Uni 1l Floral Leknín&amp;Vanilka</t>
  </si>
  <si>
    <t xml:space="preserve">Lady Speed*stick/F 40g Zero -kokos</t>
  </si>
  <si>
    <t xml:space="preserve">Durex*Mix karton 6xClassic 12ks + 6xExtra Safe 12ks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80</xdr:colOff>
      <xdr:row>170</xdr:row>
      <xdr:rowOff>3780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34236000"/>
          <a:ext cx="1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0090</v>
      </c>
      <c r="B7" s="13" t="n">
        <v>8585000705527</v>
      </c>
      <c r="C7" s="13" t="s">
        <v>11</v>
      </c>
      <c r="D7" s="14" t="n">
        <v>12</v>
      </c>
      <c r="E7" s="15" t="n">
        <v>19</v>
      </c>
      <c r="F7" s="16" t="n">
        <v>4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0281</v>
      </c>
      <c r="B8" s="13" t="n">
        <v>8585000707446</v>
      </c>
      <c r="C8" s="13" t="s">
        <v>13</v>
      </c>
      <c r="D8" s="14" t="n">
        <v>15</v>
      </c>
      <c r="E8" s="15" t="n">
        <v>29</v>
      </c>
      <c r="F8" s="16" t="n">
        <v>14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10282</v>
      </c>
      <c r="B9" s="13" t="n">
        <v>8585000707521</v>
      </c>
      <c r="C9" s="13" t="s">
        <v>14</v>
      </c>
      <c r="D9" s="14" t="n">
        <v>12</v>
      </c>
      <c r="E9" s="15" t="n">
        <v>19</v>
      </c>
      <c r="F9" s="16" t="n">
        <v>21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10284</v>
      </c>
      <c r="B10" s="13" t="n">
        <v>8585000707484</v>
      </c>
      <c r="C10" s="13" t="s">
        <v>15</v>
      </c>
      <c r="D10" s="14" t="n">
        <v>12</v>
      </c>
      <c r="E10" s="15" t="n">
        <v>19</v>
      </c>
      <c r="F10" s="16" t="n">
        <v>9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10285</v>
      </c>
      <c r="B11" s="13" t="n">
        <v>8585000707460</v>
      </c>
      <c r="C11" s="13" t="s">
        <v>16</v>
      </c>
      <c r="D11" s="14" t="n">
        <v>12</v>
      </c>
      <c r="E11" s="15" t="n">
        <v>29</v>
      </c>
      <c r="F11" s="16" t="n">
        <v>24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12367</v>
      </c>
      <c r="B12" s="13" t="n">
        <v>8720182273345</v>
      </c>
      <c r="C12" s="13" t="s">
        <v>17</v>
      </c>
      <c r="D12" s="14" t="n">
        <v>12</v>
      </c>
      <c r="E12" s="15" t="n">
        <v>39</v>
      </c>
      <c r="F12" s="16" t="n">
        <v>9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16286</v>
      </c>
      <c r="B13" s="13" t="n">
        <v>5000204348484</v>
      </c>
      <c r="C13" s="13" t="s">
        <v>18</v>
      </c>
      <c r="D13" s="14" t="n">
        <v>6</v>
      </c>
      <c r="E13" s="15" t="n">
        <v>70.64</v>
      </c>
      <c r="F13" s="16" t="n">
        <v>4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16709</v>
      </c>
      <c r="B14" s="13" t="n">
        <v>5000204344219</v>
      </c>
      <c r="C14" s="13" t="s">
        <v>19</v>
      </c>
      <c r="D14" s="14" t="n">
        <v>12</v>
      </c>
      <c r="E14" s="15" t="n">
        <v>43.12</v>
      </c>
      <c r="F14" s="16" t="n">
        <v>25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16750</v>
      </c>
      <c r="B15" s="13" t="n">
        <v>5000204329940</v>
      </c>
      <c r="C15" s="13" t="s">
        <v>20</v>
      </c>
      <c r="D15" s="14" t="n">
        <v>12</v>
      </c>
      <c r="E15" s="15" t="n">
        <v>39</v>
      </c>
      <c r="F15" s="16" t="n">
        <v>3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16751</v>
      </c>
      <c r="B16" s="13" t="n">
        <v>5000204329971</v>
      </c>
      <c r="C16" s="13" t="s">
        <v>21</v>
      </c>
      <c r="D16" s="14" t="n">
        <v>12</v>
      </c>
      <c r="E16" s="15" t="n">
        <v>39</v>
      </c>
      <c r="F16" s="16" t="n">
        <v>15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16754</v>
      </c>
      <c r="B17" s="13" t="n">
        <v>5000204345148</v>
      </c>
      <c r="C17" s="13" t="s">
        <v>22</v>
      </c>
      <c r="D17" s="14" t="n">
        <v>5</v>
      </c>
      <c r="E17" s="15" t="n">
        <v>43.52</v>
      </c>
      <c r="F17" s="16" t="n">
        <v>4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19381</v>
      </c>
      <c r="B18" s="13" t="n">
        <v>5902986244117</v>
      </c>
      <c r="C18" s="13" t="s">
        <v>23</v>
      </c>
      <c r="D18" s="14" t="n">
        <v>9</v>
      </c>
      <c r="E18" s="15" t="n">
        <v>72.69</v>
      </c>
      <c r="F18" s="16" t="n">
        <v>7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30010</v>
      </c>
      <c r="B19" s="13" t="n">
        <v>4001499011665</v>
      </c>
      <c r="C19" s="13" t="s">
        <v>24</v>
      </c>
      <c r="D19" s="14" t="n">
        <v>10</v>
      </c>
      <c r="E19" s="15" t="n">
        <v>83.66</v>
      </c>
      <c r="F19" s="16" t="n">
        <v>34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30023</v>
      </c>
      <c r="B20" s="13" t="n">
        <v>9001531964879</v>
      </c>
      <c r="C20" s="13" t="s">
        <v>25</v>
      </c>
      <c r="D20" s="14" t="n">
        <v>12</v>
      </c>
      <c r="E20" s="15" t="n">
        <v>120.88</v>
      </c>
      <c r="F20" s="16" t="n">
        <v>22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30031</v>
      </c>
      <c r="B21" s="13" t="n">
        <v>4001499957635</v>
      </c>
      <c r="C21" s="13" t="s">
        <v>26</v>
      </c>
      <c r="D21" s="14" t="n">
        <v>8</v>
      </c>
      <c r="E21" s="15" t="n">
        <v>69</v>
      </c>
      <c r="F21" s="16" t="n">
        <v>23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30034</v>
      </c>
      <c r="B22" s="13" t="n">
        <v>9001531152238</v>
      </c>
      <c r="C22" s="13" t="s">
        <v>27</v>
      </c>
      <c r="D22" s="14" t="n">
        <v>10</v>
      </c>
      <c r="E22" s="15" t="n">
        <v>72.91</v>
      </c>
      <c r="F22" s="16" t="n">
        <v>39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30058</v>
      </c>
      <c r="B23" s="13" t="n">
        <v>4001499966415</v>
      </c>
      <c r="C23" s="13" t="s">
        <v>28</v>
      </c>
      <c r="D23" s="14" t="n">
        <v>6</v>
      </c>
      <c r="E23" s="15" t="n">
        <v>65.62</v>
      </c>
      <c r="F23" s="16" t="n">
        <v>12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30060</v>
      </c>
      <c r="B24" s="13" t="n">
        <v>4001499013973</v>
      </c>
      <c r="C24" s="13" t="s">
        <v>29</v>
      </c>
      <c r="D24" s="14" t="n">
        <v>10</v>
      </c>
      <c r="E24" s="15" t="n">
        <v>40.06</v>
      </c>
      <c r="F24" s="16" t="n">
        <v>47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30132</v>
      </c>
      <c r="B25" s="13" t="n">
        <v>4001499944420</v>
      </c>
      <c r="C25" s="13" t="s">
        <v>30</v>
      </c>
      <c r="D25" s="14" t="n">
        <v>8</v>
      </c>
      <c r="E25" s="15" t="n">
        <v>102.1</v>
      </c>
      <c r="F25" s="16" t="n">
        <v>26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30151</v>
      </c>
      <c r="B26" s="13" t="n">
        <v>4001499016103</v>
      </c>
      <c r="C26" s="13" t="s">
        <v>31</v>
      </c>
      <c r="D26" s="14" t="n">
        <v>6</v>
      </c>
      <c r="E26" s="15" t="n">
        <v>94.81</v>
      </c>
      <c r="F26" s="16" t="n">
        <v>17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30168</v>
      </c>
      <c r="B27" s="13" t="n">
        <v>4009175964588</v>
      </c>
      <c r="C27" s="13" t="s">
        <v>32</v>
      </c>
      <c r="D27" s="14" t="n">
        <v>5</v>
      </c>
      <c r="E27" s="15" t="n">
        <v>72.28</v>
      </c>
      <c r="F27" s="16" t="n">
        <v>25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30169</v>
      </c>
      <c r="B28" s="13" t="n">
        <v>4009175964571</v>
      </c>
      <c r="C28" s="13" t="s">
        <v>33</v>
      </c>
      <c r="D28" s="14" t="n">
        <v>5</v>
      </c>
      <c r="E28" s="15" t="n">
        <v>72.28</v>
      </c>
      <c r="F28" s="16" t="n">
        <v>21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30325</v>
      </c>
      <c r="B29" s="13" t="n">
        <v>4001499958151</v>
      </c>
      <c r="C29" s="13" t="s">
        <v>34</v>
      </c>
      <c r="D29" s="14" t="n">
        <v>6</v>
      </c>
      <c r="E29" s="15" t="n">
        <v>45.35</v>
      </c>
      <c r="F29" s="16" t="n">
        <v>20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30350</v>
      </c>
      <c r="B30" s="13" t="n">
        <v>4001499956805</v>
      </c>
      <c r="C30" s="13" t="s">
        <v>35</v>
      </c>
      <c r="D30" s="14" t="n">
        <v>6</v>
      </c>
      <c r="E30" s="15" t="n">
        <v>58.31</v>
      </c>
      <c r="F30" s="16" t="n">
        <v>13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30353</v>
      </c>
      <c r="B31" s="13" t="n">
        <v>4001499956812</v>
      </c>
      <c r="C31" s="13" t="s">
        <v>36</v>
      </c>
      <c r="D31" s="14" t="n">
        <v>6</v>
      </c>
      <c r="E31" s="15" t="n">
        <v>58.31</v>
      </c>
      <c r="F31" s="16" t="n">
        <v>34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30354</v>
      </c>
      <c r="B32" s="13" t="n">
        <v>8594059391827</v>
      </c>
      <c r="C32" s="13" t="s">
        <v>37</v>
      </c>
      <c r="D32" s="14" t="n">
        <v>5</v>
      </c>
      <c r="E32" s="15" t="n">
        <v>116.7</v>
      </c>
      <c r="F32" s="16" t="n">
        <v>9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30520</v>
      </c>
      <c r="B33" s="13" t="n">
        <v>8594059389626</v>
      </c>
      <c r="C33" s="13" t="s">
        <v>38</v>
      </c>
      <c r="D33" s="14" t="n">
        <v>60</v>
      </c>
      <c r="E33" s="15" t="n">
        <v>15.22</v>
      </c>
      <c r="F33" s="16" t="n">
        <v>22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30551</v>
      </c>
      <c r="B34" s="13" t="n">
        <v>4006508217700</v>
      </c>
      <c r="C34" s="13" t="s">
        <v>39</v>
      </c>
      <c r="D34" s="14" t="n">
        <v>10</v>
      </c>
      <c r="E34" s="15" t="n">
        <v>67.6</v>
      </c>
      <c r="F34" s="16" t="n">
        <v>7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30552</v>
      </c>
      <c r="B35" s="13" t="n">
        <v>4006508217861</v>
      </c>
      <c r="C35" s="13" t="s">
        <v>40</v>
      </c>
      <c r="D35" s="14" t="n">
        <v>5</v>
      </c>
      <c r="E35" s="15" t="n">
        <v>92.97</v>
      </c>
      <c r="F35" s="16" t="n">
        <v>4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30602</v>
      </c>
      <c r="B36" s="13" t="n">
        <v>4008871215802</v>
      </c>
      <c r="C36" s="13" t="s">
        <v>41</v>
      </c>
      <c r="D36" s="14" t="n">
        <v>14</v>
      </c>
      <c r="E36" s="15" t="n">
        <v>44.14</v>
      </c>
      <c r="F36" s="16" t="n">
        <v>19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30628</v>
      </c>
      <c r="B37" s="13" t="n">
        <v>4008871215659</v>
      </c>
      <c r="C37" s="13" t="s">
        <v>42</v>
      </c>
      <c r="D37" s="14" t="n">
        <v>16</v>
      </c>
      <c r="E37" s="15" t="n">
        <v>35.29</v>
      </c>
      <c r="F37" s="16" t="n">
        <v>9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30653</v>
      </c>
      <c r="B38" s="13" t="n">
        <v>4006508207749</v>
      </c>
      <c r="C38" s="13" t="s">
        <v>43</v>
      </c>
      <c r="D38" s="14" t="n">
        <v>7</v>
      </c>
      <c r="E38" s="15" t="n">
        <v>34</v>
      </c>
      <c r="F38" s="16" t="n">
        <v>3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30654</v>
      </c>
      <c r="B39" s="13" t="n">
        <v>4006508207756</v>
      </c>
      <c r="C39" s="13" t="s">
        <v>44</v>
      </c>
      <c r="D39" s="14" t="n">
        <v>7</v>
      </c>
      <c r="E39" s="15" t="n">
        <v>49.1</v>
      </c>
      <c r="F39" s="16" t="n">
        <v>27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30666</v>
      </c>
      <c r="B40" s="13" t="n">
        <v>4006508197057</v>
      </c>
      <c r="C40" s="13" t="s">
        <v>45</v>
      </c>
      <c r="D40" s="14" t="n">
        <v>7</v>
      </c>
      <c r="E40" s="15" t="n">
        <v>49.1</v>
      </c>
      <c r="F40" s="16" t="n">
        <v>8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30714</v>
      </c>
      <c r="B41" s="13" t="n">
        <v>4006508213948</v>
      </c>
      <c r="C41" s="13" t="s">
        <v>46</v>
      </c>
      <c r="D41" s="14" t="n">
        <v>11</v>
      </c>
      <c r="E41" s="15" t="n">
        <v>44.59</v>
      </c>
      <c r="F41" s="16" t="n">
        <v>24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30850</v>
      </c>
      <c r="B42" s="13" t="n">
        <v>8594059391940</v>
      </c>
      <c r="C42" s="13" t="s">
        <v>47</v>
      </c>
      <c r="D42" s="14" t="n">
        <v>6</v>
      </c>
      <c r="E42" s="15" t="n">
        <v>89</v>
      </c>
      <c r="F42" s="16" t="n">
        <v>24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30851</v>
      </c>
      <c r="B43" s="13" t="n">
        <v>8594059391964</v>
      </c>
      <c r="C43" s="13" t="s">
        <v>48</v>
      </c>
      <c r="D43" s="14" t="n">
        <v>6</v>
      </c>
      <c r="E43" s="15" t="n">
        <v>89</v>
      </c>
      <c r="F43" s="16" t="n">
        <v>21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33135</v>
      </c>
      <c r="B44" s="13" t="n">
        <v>5054563111272</v>
      </c>
      <c r="C44" s="13" t="s">
        <v>49</v>
      </c>
      <c r="D44" s="14" t="n">
        <v>12</v>
      </c>
      <c r="E44" s="15" t="n">
        <v>39.9</v>
      </c>
      <c r="F44" s="16" t="n">
        <v>26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33353</v>
      </c>
      <c r="B45" s="13" t="n">
        <v>5054563105912</v>
      </c>
      <c r="C45" s="13" t="s">
        <v>50</v>
      </c>
      <c r="D45" s="14" t="n">
        <v>12</v>
      </c>
      <c r="E45" s="15" t="n">
        <v>59.9</v>
      </c>
      <c r="F45" s="16" t="n">
        <v>4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39067</v>
      </c>
      <c r="B46" s="13" t="n">
        <v>8594009475188</v>
      </c>
      <c r="C46" s="13" t="s">
        <v>51</v>
      </c>
      <c r="D46" s="14" t="n">
        <v>6</v>
      </c>
      <c r="E46" s="15" t="n">
        <v>36.45</v>
      </c>
      <c r="F46" s="16" t="n">
        <v>4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40264</v>
      </c>
      <c r="B47" s="13" t="n">
        <v>4002448110774</v>
      </c>
      <c r="C47" s="13" t="s">
        <v>52</v>
      </c>
      <c r="D47" s="14" t="n">
        <v>6</v>
      </c>
      <c r="E47" s="15" t="n">
        <v>189</v>
      </c>
      <c r="F47" s="16" t="n">
        <v>28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40484</v>
      </c>
      <c r="B48" s="13" t="n">
        <v>5999109541123</v>
      </c>
      <c r="C48" s="13" t="s">
        <v>53</v>
      </c>
      <c r="D48" s="14" t="n">
        <v>7</v>
      </c>
      <c r="E48" s="15" t="n">
        <v>47.79</v>
      </c>
      <c r="F48" s="16" t="n">
        <v>12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40487</v>
      </c>
      <c r="B49" s="13" t="n">
        <v>5999109542359</v>
      </c>
      <c r="C49" s="13" t="s">
        <v>54</v>
      </c>
      <c r="D49" s="14" t="n">
        <v>6</v>
      </c>
      <c r="E49" s="15" t="n">
        <v>32</v>
      </c>
      <c r="F49" s="16" t="n">
        <v>12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40558</v>
      </c>
      <c r="B50" s="13" t="n">
        <v>5999109580917</v>
      </c>
      <c r="C50" s="13" t="s">
        <v>55</v>
      </c>
      <c r="D50" s="14" t="n">
        <v>6</v>
      </c>
      <c r="E50" s="15" t="n">
        <v>29</v>
      </c>
      <c r="F50" s="16" t="n">
        <v>42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40568</v>
      </c>
      <c r="B51" s="13" t="n">
        <v>5999109581303</v>
      </c>
      <c r="C51" s="13" t="s">
        <v>56</v>
      </c>
      <c r="D51" s="14" t="n">
        <v>7</v>
      </c>
      <c r="E51" s="15" t="n">
        <v>119</v>
      </c>
      <c r="F51" s="16" t="n">
        <v>124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40612</v>
      </c>
      <c r="B52" s="13" t="n">
        <v>5997321747897</v>
      </c>
      <c r="C52" s="13" t="s">
        <v>57</v>
      </c>
      <c r="D52" s="14" t="n">
        <v>14</v>
      </c>
      <c r="E52" s="15" t="n">
        <v>33.94</v>
      </c>
      <c r="F52" s="16" t="n">
        <v>78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40974</v>
      </c>
      <c r="B53" s="13" t="n">
        <v>5900627096897</v>
      </c>
      <c r="C53" s="13" t="s">
        <v>58</v>
      </c>
      <c r="D53" s="14" t="n">
        <v>6</v>
      </c>
      <c r="E53" s="15" t="n">
        <v>129</v>
      </c>
      <c r="F53" s="16" t="n">
        <v>6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40975</v>
      </c>
      <c r="B54" s="13" t="n">
        <v>5052197045246</v>
      </c>
      <c r="C54" s="13" t="s">
        <v>59</v>
      </c>
      <c r="D54" s="14" t="n">
        <v>24</v>
      </c>
      <c r="E54" s="15" t="n">
        <v>49</v>
      </c>
      <c r="F54" s="16" t="n">
        <v>40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40978</v>
      </c>
      <c r="B55" s="13" t="n">
        <v>5052197048988</v>
      </c>
      <c r="C55" s="13" t="s">
        <v>60</v>
      </c>
      <c r="D55" s="14" t="n">
        <v>24</v>
      </c>
      <c r="E55" s="15" t="n">
        <v>55.65</v>
      </c>
      <c r="F55" s="16" t="n">
        <v>120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40992</v>
      </c>
      <c r="B56" s="13" t="n">
        <v>5997321773414</v>
      </c>
      <c r="C56" s="13" t="s">
        <v>61</v>
      </c>
      <c r="D56" s="14" t="n">
        <v>24</v>
      </c>
      <c r="E56" s="15" t="n">
        <v>44</v>
      </c>
      <c r="F56" s="16" t="n">
        <v>563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41032</v>
      </c>
      <c r="B57" s="13" t="n">
        <v>8002295000125</v>
      </c>
      <c r="C57" s="13" t="s">
        <v>62</v>
      </c>
      <c r="D57" s="14" t="n">
        <v>12</v>
      </c>
      <c r="E57" s="15" t="n">
        <v>33.18</v>
      </c>
      <c r="F57" s="16" t="n">
        <v>34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41404</v>
      </c>
      <c r="B58" s="13" t="n">
        <v>8002295030382</v>
      </c>
      <c r="C58" s="13" t="s">
        <v>63</v>
      </c>
      <c r="D58" s="14" t="n">
        <v>4</v>
      </c>
      <c r="E58" s="15" t="n">
        <v>101.5</v>
      </c>
      <c r="F58" s="16" t="n">
        <v>12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41503</v>
      </c>
      <c r="B59" s="13" t="n">
        <v>8002295080400</v>
      </c>
      <c r="C59" s="13" t="s">
        <v>64</v>
      </c>
      <c r="D59" s="14" t="n">
        <v>16</v>
      </c>
      <c r="E59" s="15" t="n">
        <v>31</v>
      </c>
      <c r="F59" s="16" t="n">
        <v>17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42934</v>
      </c>
      <c r="B60" s="13" t="n">
        <v>8595003124263</v>
      </c>
      <c r="C60" s="13" t="s">
        <v>65</v>
      </c>
      <c r="D60" s="14" t="n">
        <v>1</v>
      </c>
      <c r="E60" s="15" t="n">
        <v>5</v>
      </c>
      <c r="F60" s="16" t="n">
        <v>785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44016</v>
      </c>
      <c r="B61" s="13" t="n">
        <v>4015953603372</v>
      </c>
      <c r="C61" s="13" t="s">
        <v>66</v>
      </c>
      <c r="D61" s="14" t="n">
        <v>6</v>
      </c>
      <c r="E61" s="15" t="n">
        <v>110.65</v>
      </c>
      <c r="F61" s="16" t="n">
        <v>5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44033</v>
      </c>
      <c r="B62" s="13" t="n">
        <v>4027967840155</v>
      </c>
      <c r="C62" s="13" t="s">
        <v>67</v>
      </c>
      <c r="D62" s="14" t="n">
        <v>24</v>
      </c>
      <c r="E62" s="15" t="n">
        <v>20.7</v>
      </c>
      <c r="F62" s="16" t="n">
        <v>2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44061</v>
      </c>
      <c r="B63" s="13" t="n">
        <v>4015953572234</v>
      </c>
      <c r="C63" s="13" t="s">
        <v>68</v>
      </c>
      <c r="D63" s="14" t="n">
        <v>48</v>
      </c>
      <c r="E63" s="15" t="n">
        <v>40.57</v>
      </c>
      <c r="F63" s="16" t="n">
        <v>40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44154</v>
      </c>
      <c r="B64" s="13" t="n">
        <v>4015953604102</v>
      </c>
      <c r="C64" s="13" t="s">
        <v>69</v>
      </c>
      <c r="D64" s="14" t="n">
        <v>24</v>
      </c>
      <c r="E64" s="15" t="n">
        <v>103.5</v>
      </c>
      <c r="F64" s="16" t="n">
        <v>11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44192</v>
      </c>
      <c r="B65" s="13" t="n">
        <v>4015953638671</v>
      </c>
      <c r="C65" s="13" t="s">
        <v>70</v>
      </c>
      <c r="D65" s="14" t="n">
        <v>48</v>
      </c>
      <c r="E65" s="15" t="n">
        <v>40.57</v>
      </c>
      <c r="F65" s="16" t="n">
        <v>14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44344</v>
      </c>
      <c r="B66" s="13" t="n">
        <v>4015953643514</v>
      </c>
      <c r="C66" s="13" t="s">
        <v>71</v>
      </c>
      <c r="D66" s="14" t="n">
        <v>36</v>
      </c>
      <c r="E66" s="15" t="n">
        <v>43.06</v>
      </c>
      <c r="F66" s="16" t="n">
        <v>35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44345</v>
      </c>
      <c r="B67" s="13" t="n">
        <v>4015953643545</v>
      </c>
      <c r="C67" s="13" t="s">
        <v>72</v>
      </c>
      <c r="D67" s="14" t="n">
        <v>36</v>
      </c>
      <c r="E67" s="15" t="n">
        <v>43.06</v>
      </c>
      <c r="F67" s="16" t="n">
        <v>36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3" t="n">
        <v>44392</v>
      </c>
      <c r="B68" s="13" t="n">
        <v>4015953616990</v>
      </c>
      <c r="C68" s="13" t="s">
        <v>73</v>
      </c>
      <c r="D68" s="14" t="n">
        <v>48</v>
      </c>
      <c r="E68" s="15" t="n">
        <v>51.34</v>
      </c>
      <c r="F68" s="16" t="n">
        <v>14</v>
      </c>
      <c r="G68" s="13"/>
      <c r="H68" s="17" t="n">
        <f aca="false">G68*E68</f>
        <v>0</v>
      </c>
      <c r="I68" s="18" t="s">
        <v>12</v>
      </c>
    </row>
    <row r="69" customFormat="false" ht="15" hidden="false" customHeight="false" outlineLevel="0" collapsed="false">
      <c r="A69" s="13" t="n">
        <v>44511</v>
      </c>
      <c r="B69" s="13" t="n">
        <v>4015953590474</v>
      </c>
      <c r="C69" s="13" t="s">
        <v>74</v>
      </c>
      <c r="D69" s="14" t="n">
        <v>48</v>
      </c>
      <c r="E69" s="15" t="n">
        <v>40.57</v>
      </c>
      <c r="F69" s="16" t="n">
        <v>13</v>
      </c>
      <c r="G69" s="13"/>
      <c r="H69" s="17" t="n">
        <f aca="false">G69*E69</f>
        <v>0</v>
      </c>
      <c r="I69" s="18" t="s">
        <v>12</v>
      </c>
    </row>
    <row r="70" customFormat="false" ht="15" hidden="false" customHeight="false" outlineLevel="0" collapsed="false">
      <c r="A70" s="13" t="n">
        <v>44663</v>
      </c>
      <c r="B70" s="13" t="n">
        <v>4015953653360</v>
      </c>
      <c r="C70" s="13" t="s">
        <v>75</v>
      </c>
      <c r="D70" s="14" t="n">
        <v>18</v>
      </c>
      <c r="E70" s="15" t="n">
        <v>37.26</v>
      </c>
      <c r="F70" s="16" t="n">
        <v>23</v>
      </c>
      <c r="G70" s="13"/>
      <c r="H70" s="17" t="n">
        <f aca="false">G70*E70</f>
        <v>0</v>
      </c>
      <c r="I70" s="18" t="s">
        <v>12</v>
      </c>
    </row>
    <row r="71" customFormat="false" ht="15" hidden="false" customHeight="false" outlineLevel="0" collapsed="false">
      <c r="A71" s="13" t="n">
        <v>44914</v>
      </c>
      <c r="B71" s="13" t="n">
        <v>4015953672101</v>
      </c>
      <c r="C71" s="13" t="s">
        <v>76</v>
      </c>
      <c r="D71" s="14" t="n">
        <v>6</v>
      </c>
      <c r="E71" s="15" t="n">
        <v>104.33</v>
      </c>
      <c r="F71" s="16" t="n">
        <v>6</v>
      </c>
      <c r="G71" s="13"/>
      <c r="H71" s="17" t="n">
        <f aca="false">G71*E71</f>
        <v>0</v>
      </c>
      <c r="I71" s="18" t="s">
        <v>12</v>
      </c>
    </row>
    <row r="72" customFormat="false" ht="15" hidden="false" customHeight="false" outlineLevel="0" collapsed="false">
      <c r="A72" s="13" t="n">
        <v>44936</v>
      </c>
      <c r="B72" s="13" t="n">
        <v>4015953675942</v>
      </c>
      <c r="C72" s="13" t="s">
        <v>77</v>
      </c>
      <c r="D72" s="14" t="n">
        <v>6</v>
      </c>
      <c r="E72" s="15" t="n">
        <v>60.44</v>
      </c>
      <c r="F72" s="16" t="n">
        <v>9</v>
      </c>
      <c r="G72" s="13"/>
      <c r="H72" s="17" t="n">
        <f aca="false">G72*E72</f>
        <v>0</v>
      </c>
      <c r="I72" s="18" t="s">
        <v>12</v>
      </c>
    </row>
    <row r="73" customFormat="false" ht="15" hidden="false" customHeight="false" outlineLevel="0" collapsed="false">
      <c r="A73" s="13" t="n">
        <v>44943</v>
      </c>
      <c r="B73" s="13" t="n">
        <v>4015953675850</v>
      </c>
      <c r="C73" s="13" t="s">
        <v>78</v>
      </c>
      <c r="D73" s="14" t="n">
        <v>6</v>
      </c>
      <c r="E73" s="15" t="n">
        <v>86.94</v>
      </c>
      <c r="F73" s="16" t="n">
        <v>6</v>
      </c>
      <c r="G73" s="13"/>
      <c r="H73" s="17" t="n">
        <f aca="false">G73*E73</f>
        <v>0</v>
      </c>
      <c r="I73" s="18" t="s">
        <v>12</v>
      </c>
    </row>
    <row r="74" customFormat="false" ht="15" hidden="false" customHeight="false" outlineLevel="0" collapsed="false">
      <c r="A74" s="13" t="n">
        <v>45105</v>
      </c>
      <c r="B74" s="13" t="n">
        <v>4015953693021</v>
      </c>
      <c r="C74" s="13" t="s">
        <v>79</v>
      </c>
      <c r="D74" s="14" t="n">
        <v>12</v>
      </c>
      <c r="E74" s="15" t="n">
        <v>52.65</v>
      </c>
      <c r="F74" s="16" t="n">
        <v>43</v>
      </c>
      <c r="G74" s="13"/>
      <c r="H74" s="17" t="n">
        <f aca="false">G74*E74</f>
        <v>0</v>
      </c>
      <c r="I74" s="18" t="s">
        <v>12</v>
      </c>
    </row>
    <row r="75" customFormat="false" ht="15" hidden="false" customHeight="false" outlineLevel="0" collapsed="false">
      <c r="A75" s="13" t="n">
        <v>45119</v>
      </c>
      <c r="B75" s="13" t="n">
        <v>4015953702884</v>
      </c>
      <c r="C75" s="13" t="s">
        <v>80</v>
      </c>
      <c r="D75" s="14" t="n">
        <v>6</v>
      </c>
      <c r="E75" s="15" t="n">
        <v>197.23</v>
      </c>
      <c r="F75" s="16" t="n">
        <v>5</v>
      </c>
      <c r="G75" s="13"/>
      <c r="H75" s="17" t="n">
        <f aca="false">G75*E75</f>
        <v>0</v>
      </c>
      <c r="I75" s="18" t="s">
        <v>12</v>
      </c>
    </row>
    <row r="76" customFormat="false" ht="15" hidden="false" customHeight="false" outlineLevel="0" collapsed="false">
      <c r="A76" s="13" t="n">
        <v>45159</v>
      </c>
      <c r="B76" s="13" t="n">
        <v>4015953680731</v>
      </c>
      <c r="C76" s="13" t="s">
        <v>81</v>
      </c>
      <c r="D76" s="14" t="n">
        <v>24</v>
      </c>
      <c r="E76" s="15" t="n">
        <v>23.18</v>
      </c>
      <c r="F76" s="16" t="n">
        <v>72</v>
      </c>
      <c r="G76" s="13"/>
      <c r="H76" s="17" t="n">
        <f aca="false">G76*E76</f>
        <v>0</v>
      </c>
      <c r="I76" s="18" t="s">
        <v>12</v>
      </c>
    </row>
    <row r="77" customFormat="false" ht="15" hidden="false" customHeight="false" outlineLevel="0" collapsed="false">
      <c r="A77" s="13" t="n">
        <v>45201</v>
      </c>
      <c r="B77" s="13" t="n">
        <v>4015953672811</v>
      </c>
      <c r="C77" s="13" t="s">
        <v>82</v>
      </c>
      <c r="D77" s="14" t="n">
        <v>6</v>
      </c>
      <c r="E77" s="15" t="n">
        <v>72.04</v>
      </c>
      <c r="F77" s="16" t="n">
        <v>29</v>
      </c>
      <c r="G77" s="13"/>
      <c r="H77" s="17" t="n">
        <f aca="false">G77*E77</f>
        <v>0</v>
      </c>
      <c r="I77" s="18" t="s">
        <v>12</v>
      </c>
    </row>
    <row r="78" customFormat="false" ht="15" hidden="false" customHeight="false" outlineLevel="0" collapsed="false">
      <c r="A78" s="13" t="n">
        <v>45207</v>
      </c>
      <c r="B78" s="13" t="n">
        <v>4015953672798</v>
      </c>
      <c r="C78" s="13" t="s">
        <v>83</v>
      </c>
      <c r="D78" s="14" t="n">
        <v>6</v>
      </c>
      <c r="E78" s="15" t="n">
        <v>86.94</v>
      </c>
      <c r="F78" s="16" t="n">
        <v>30</v>
      </c>
      <c r="G78" s="13"/>
      <c r="H78" s="17" t="n">
        <f aca="false">G78*E78</f>
        <v>0</v>
      </c>
      <c r="I78" s="18" t="s">
        <v>12</v>
      </c>
    </row>
    <row r="79" customFormat="false" ht="15" hidden="false" customHeight="false" outlineLevel="0" collapsed="false">
      <c r="A79" s="13" t="n">
        <v>45208</v>
      </c>
      <c r="B79" s="13" t="n">
        <v>4015953672774</v>
      </c>
      <c r="C79" s="13" t="s">
        <v>84</v>
      </c>
      <c r="D79" s="14" t="n">
        <v>6</v>
      </c>
      <c r="E79" s="15" t="n">
        <v>115.92</v>
      </c>
      <c r="F79" s="16" t="n">
        <v>36</v>
      </c>
      <c r="G79" s="13"/>
      <c r="H79" s="17" t="n">
        <f aca="false">G79*E79</f>
        <v>0</v>
      </c>
      <c r="I79" s="18" t="s">
        <v>12</v>
      </c>
    </row>
    <row r="80" customFormat="false" ht="15" hidden="false" customHeight="false" outlineLevel="0" collapsed="false">
      <c r="A80" s="13" t="n">
        <v>45209</v>
      </c>
      <c r="B80" s="13" t="n">
        <v>4015953672903</v>
      </c>
      <c r="C80" s="13" t="s">
        <v>85</v>
      </c>
      <c r="D80" s="14" t="n">
        <v>6</v>
      </c>
      <c r="E80" s="15" t="n">
        <v>72.04</v>
      </c>
      <c r="F80" s="16" t="n">
        <v>23</v>
      </c>
      <c r="G80" s="13"/>
      <c r="H80" s="17" t="n">
        <f aca="false">G80*E80</f>
        <v>0</v>
      </c>
      <c r="I80" s="18" t="s">
        <v>12</v>
      </c>
    </row>
    <row r="81" customFormat="false" ht="15" hidden="false" customHeight="false" outlineLevel="0" collapsed="false">
      <c r="A81" s="13" t="n">
        <v>45224</v>
      </c>
      <c r="B81" s="13" t="n">
        <v>4015953672972</v>
      </c>
      <c r="C81" s="13" t="s">
        <v>86</v>
      </c>
      <c r="D81" s="14" t="n">
        <v>6</v>
      </c>
      <c r="E81" s="15" t="n">
        <v>72.04</v>
      </c>
      <c r="F81" s="16" t="n">
        <v>21</v>
      </c>
      <c r="G81" s="13"/>
      <c r="H81" s="17" t="n">
        <f aca="false">G81*E81</f>
        <v>0</v>
      </c>
      <c r="I81" s="18" t="s">
        <v>12</v>
      </c>
    </row>
    <row r="82" customFormat="false" ht="15" hidden="false" customHeight="false" outlineLevel="0" collapsed="false">
      <c r="A82" s="13" t="n">
        <v>45248</v>
      </c>
      <c r="B82" s="13" t="n">
        <v>4015953675492</v>
      </c>
      <c r="C82" s="13" t="s">
        <v>87</v>
      </c>
      <c r="D82" s="14" t="n">
        <v>3</v>
      </c>
      <c r="E82" s="15" t="n">
        <v>62.47</v>
      </c>
      <c r="F82" s="16" t="n">
        <v>27</v>
      </c>
      <c r="G82" s="13"/>
      <c r="H82" s="17" t="n">
        <f aca="false">G82*E82</f>
        <v>0</v>
      </c>
      <c r="I82" s="18" t="s">
        <v>12</v>
      </c>
    </row>
    <row r="83" customFormat="false" ht="15" hidden="false" customHeight="false" outlineLevel="0" collapsed="false">
      <c r="A83" s="13" t="n">
        <v>45249</v>
      </c>
      <c r="B83" s="13" t="n">
        <v>4015953675515</v>
      </c>
      <c r="C83" s="13" t="s">
        <v>88</v>
      </c>
      <c r="D83" s="14" t="n">
        <v>6</v>
      </c>
      <c r="E83" s="15" t="n">
        <v>124.94</v>
      </c>
      <c r="F83" s="16" t="n">
        <v>24</v>
      </c>
      <c r="G83" s="13"/>
      <c r="H83" s="17" t="n">
        <f aca="false">G83*E83</f>
        <v>0</v>
      </c>
      <c r="I83" s="18" t="s">
        <v>12</v>
      </c>
    </row>
    <row r="84" customFormat="false" ht="15" hidden="false" customHeight="false" outlineLevel="0" collapsed="false">
      <c r="A84" s="13" t="n">
        <v>45313</v>
      </c>
      <c r="B84" s="13" t="n">
        <v>4015953679438</v>
      </c>
      <c r="C84" s="13" t="s">
        <v>89</v>
      </c>
      <c r="D84" s="14" t="n">
        <v>6</v>
      </c>
      <c r="E84" s="15" t="n">
        <v>90.25</v>
      </c>
      <c r="F84" s="16" t="n">
        <v>10</v>
      </c>
      <c r="G84" s="13"/>
      <c r="H84" s="17" t="n">
        <f aca="false">G84*E84</f>
        <v>0</v>
      </c>
      <c r="I84" s="18" t="s">
        <v>12</v>
      </c>
    </row>
    <row r="85" customFormat="false" ht="15" hidden="false" customHeight="false" outlineLevel="0" collapsed="false">
      <c r="A85" s="13" t="n">
        <v>45315</v>
      </c>
      <c r="B85" s="13" t="n">
        <v>4015953679483</v>
      </c>
      <c r="C85" s="13" t="s">
        <v>90</v>
      </c>
      <c r="D85" s="14" t="n">
        <v>18</v>
      </c>
      <c r="E85" s="15" t="n">
        <v>38.09</v>
      </c>
      <c r="F85" s="16" t="n">
        <v>2</v>
      </c>
      <c r="G85" s="13"/>
      <c r="H85" s="17" t="n">
        <f aca="false">G85*E85</f>
        <v>0</v>
      </c>
      <c r="I85" s="18" t="s">
        <v>12</v>
      </c>
    </row>
    <row r="86" customFormat="false" ht="15" hidden="false" customHeight="false" outlineLevel="0" collapsed="false">
      <c r="A86" s="13" t="n">
        <v>45440</v>
      </c>
      <c r="B86" s="13" t="n">
        <v>4015953680243</v>
      </c>
      <c r="C86" s="13" t="s">
        <v>91</v>
      </c>
      <c r="D86" s="14" t="n">
        <v>6</v>
      </c>
      <c r="E86" s="15" t="n">
        <v>67.07</v>
      </c>
      <c r="F86" s="16" t="n">
        <v>80</v>
      </c>
      <c r="G86" s="13"/>
      <c r="H86" s="17" t="n">
        <f aca="false">G86*E86</f>
        <v>0</v>
      </c>
      <c r="I86" s="18" t="s">
        <v>12</v>
      </c>
    </row>
    <row r="87" customFormat="false" ht="15" hidden="false" customHeight="false" outlineLevel="0" collapsed="false">
      <c r="A87" s="13" t="n">
        <v>45452</v>
      </c>
      <c r="B87" s="13" t="n">
        <v>4015953682049</v>
      </c>
      <c r="C87" s="13" t="s">
        <v>92</v>
      </c>
      <c r="D87" s="14" t="n">
        <v>11</v>
      </c>
      <c r="E87" s="15" t="n">
        <v>51.34</v>
      </c>
      <c r="F87" s="16" t="n">
        <v>33</v>
      </c>
      <c r="G87" s="13"/>
      <c r="H87" s="17" t="n">
        <f aca="false">G87*E87</f>
        <v>0</v>
      </c>
      <c r="I87" s="18" t="s">
        <v>12</v>
      </c>
    </row>
    <row r="88" customFormat="false" ht="15" hidden="false" customHeight="false" outlineLevel="0" collapsed="false">
      <c r="A88" s="13" t="n">
        <v>45456</v>
      </c>
      <c r="B88" s="13" t="n">
        <v>4015953681813</v>
      </c>
      <c r="C88" s="13" t="s">
        <v>93</v>
      </c>
      <c r="D88" s="14" t="n">
        <v>9</v>
      </c>
      <c r="E88" s="15" t="n">
        <v>100.19</v>
      </c>
      <c r="F88" s="16" t="n">
        <v>90</v>
      </c>
      <c r="G88" s="13"/>
      <c r="H88" s="17" t="n">
        <f aca="false">G88*E88</f>
        <v>0</v>
      </c>
      <c r="I88" s="18" t="s">
        <v>12</v>
      </c>
    </row>
    <row r="89" customFormat="false" ht="15" hidden="false" customHeight="false" outlineLevel="0" collapsed="false">
      <c r="A89" s="13" t="n">
        <v>45593</v>
      </c>
      <c r="B89" s="13" t="n">
        <v>4015953693038</v>
      </c>
      <c r="C89" s="13" t="s">
        <v>94</v>
      </c>
      <c r="D89" s="14" t="n">
        <v>12</v>
      </c>
      <c r="E89" s="15" t="n">
        <v>61.57</v>
      </c>
      <c r="F89" s="16" t="n">
        <v>23</v>
      </c>
      <c r="G89" s="13"/>
      <c r="H89" s="17" t="n">
        <f aca="false">G89*E89</f>
        <v>0</v>
      </c>
      <c r="I89" s="18" t="s">
        <v>12</v>
      </c>
    </row>
    <row r="90" customFormat="false" ht="15" hidden="false" customHeight="false" outlineLevel="0" collapsed="false">
      <c r="A90" s="13" t="n">
        <v>45596</v>
      </c>
      <c r="B90" s="13" t="n">
        <v>4015953693106</v>
      </c>
      <c r="C90" s="13" t="s">
        <v>95</v>
      </c>
      <c r="D90" s="14" t="n">
        <v>6</v>
      </c>
      <c r="E90" s="15" t="n">
        <v>93.7</v>
      </c>
      <c r="F90" s="16" t="n">
        <v>10</v>
      </c>
      <c r="G90" s="13"/>
      <c r="H90" s="17" t="n">
        <f aca="false">G90*E90</f>
        <v>0</v>
      </c>
      <c r="I90" s="18" t="s">
        <v>12</v>
      </c>
    </row>
    <row r="91" customFormat="false" ht="15" hidden="false" customHeight="false" outlineLevel="0" collapsed="false">
      <c r="A91" s="13" t="n">
        <v>45600</v>
      </c>
      <c r="B91" s="13" t="n">
        <v>4015953693205</v>
      </c>
      <c r="C91" s="13" t="s">
        <v>96</v>
      </c>
      <c r="D91" s="14" t="n">
        <v>12</v>
      </c>
      <c r="E91" s="15" t="n">
        <v>61.57</v>
      </c>
      <c r="F91" s="16" t="n">
        <v>29</v>
      </c>
      <c r="G91" s="13"/>
      <c r="H91" s="17" t="n">
        <f aca="false">G91*E91</f>
        <v>0</v>
      </c>
      <c r="I91" s="18" t="s">
        <v>12</v>
      </c>
    </row>
    <row r="92" customFormat="false" ht="15" hidden="false" customHeight="false" outlineLevel="0" collapsed="false">
      <c r="A92" s="13" t="n">
        <v>45616</v>
      </c>
      <c r="B92" s="13" t="n">
        <v>4015953694011</v>
      </c>
      <c r="C92" s="13" t="s">
        <v>97</v>
      </c>
      <c r="D92" s="14" t="n">
        <v>12</v>
      </c>
      <c r="E92" s="15" t="n">
        <v>61.57</v>
      </c>
      <c r="F92" s="16" t="n">
        <v>37</v>
      </c>
      <c r="G92" s="13"/>
      <c r="H92" s="17" t="n">
        <f aca="false">G92*E92</f>
        <v>0</v>
      </c>
      <c r="I92" s="18" t="s">
        <v>12</v>
      </c>
    </row>
    <row r="93" customFormat="false" ht="15" hidden="false" customHeight="false" outlineLevel="0" collapsed="false">
      <c r="A93" s="13" t="n">
        <v>45643</v>
      </c>
      <c r="B93" s="13" t="n">
        <v>4015953693090</v>
      </c>
      <c r="C93" s="13" t="s">
        <v>98</v>
      </c>
      <c r="D93" s="14" t="n">
        <v>6</v>
      </c>
      <c r="E93" s="15" t="n">
        <v>152.61</v>
      </c>
      <c r="F93" s="16" t="n">
        <v>12</v>
      </c>
      <c r="G93" s="13"/>
      <c r="H93" s="17" t="n">
        <f aca="false">G93*E93</f>
        <v>0</v>
      </c>
      <c r="I93" s="18" t="s">
        <v>12</v>
      </c>
    </row>
    <row r="94" customFormat="false" ht="15" hidden="false" customHeight="false" outlineLevel="0" collapsed="false">
      <c r="A94" s="13" t="n">
        <v>45713</v>
      </c>
      <c r="B94" s="13" t="n">
        <v>4015953710483</v>
      </c>
      <c r="C94" s="13" t="s">
        <v>99</v>
      </c>
      <c r="D94" s="14" t="n">
        <v>18</v>
      </c>
      <c r="E94" s="15" t="n">
        <v>41.06</v>
      </c>
      <c r="F94" s="16" t="n">
        <v>24</v>
      </c>
      <c r="G94" s="13"/>
      <c r="H94" s="17" t="n">
        <f aca="false">G94*E94</f>
        <v>0</v>
      </c>
      <c r="I94" s="18" t="s">
        <v>12</v>
      </c>
    </row>
    <row r="95" customFormat="false" ht="15" hidden="false" customHeight="false" outlineLevel="0" collapsed="false">
      <c r="A95" s="13" t="n">
        <v>45714</v>
      </c>
      <c r="B95" s="13" t="n">
        <v>4015953710643</v>
      </c>
      <c r="C95" s="13" t="s">
        <v>100</v>
      </c>
      <c r="D95" s="14" t="n">
        <v>18</v>
      </c>
      <c r="E95" s="15" t="n">
        <v>41.06</v>
      </c>
      <c r="F95" s="16" t="n">
        <v>23</v>
      </c>
      <c r="G95" s="13"/>
      <c r="H95" s="17" t="n">
        <f aca="false">G95*E95</f>
        <v>0</v>
      </c>
      <c r="I95" s="18" t="s">
        <v>12</v>
      </c>
    </row>
    <row r="96" customFormat="false" ht="15" hidden="false" customHeight="false" outlineLevel="0" collapsed="false">
      <c r="A96" s="13" t="n">
        <v>45735</v>
      </c>
      <c r="B96" s="13" t="n">
        <v>4015953718366</v>
      </c>
      <c r="C96" s="13" t="s">
        <v>101</v>
      </c>
      <c r="D96" s="14" t="n">
        <v>12</v>
      </c>
      <c r="E96" s="15" t="n">
        <v>50.87</v>
      </c>
      <c r="F96" s="16" t="n">
        <v>7</v>
      </c>
      <c r="G96" s="13"/>
      <c r="H96" s="17" t="n">
        <f aca="false">G96*E96</f>
        <v>0</v>
      </c>
      <c r="I96" s="18" t="s">
        <v>12</v>
      </c>
    </row>
    <row r="97" customFormat="false" ht="15" hidden="false" customHeight="false" outlineLevel="0" collapsed="false">
      <c r="A97" s="13" t="n">
        <v>45736</v>
      </c>
      <c r="B97" s="13" t="n">
        <v>4015953718359</v>
      </c>
      <c r="C97" s="13" t="s">
        <v>102</v>
      </c>
      <c r="D97" s="14" t="n">
        <v>18</v>
      </c>
      <c r="E97" s="15" t="n">
        <v>34.8</v>
      </c>
      <c r="F97" s="16" t="n">
        <v>69</v>
      </c>
      <c r="G97" s="13"/>
      <c r="H97" s="17" t="n">
        <f aca="false">G97*E97</f>
        <v>0</v>
      </c>
      <c r="I97" s="18" t="s">
        <v>12</v>
      </c>
    </row>
    <row r="98" customFormat="false" ht="15" hidden="false" customHeight="false" outlineLevel="0" collapsed="false">
      <c r="A98" s="13" t="n">
        <v>45751</v>
      </c>
      <c r="B98" s="13" t="n">
        <v>4015953718724</v>
      </c>
      <c r="C98" s="13" t="s">
        <v>103</v>
      </c>
      <c r="D98" s="14" t="n">
        <v>18</v>
      </c>
      <c r="E98" s="15" t="n">
        <v>34.8</v>
      </c>
      <c r="F98" s="16" t="n">
        <v>22</v>
      </c>
      <c r="G98" s="13"/>
      <c r="H98" s="17" t="n">
        <f aca="false">G98*E98</f>
        <v>0</v>
      </c>
      <c r="I98" s="18" t="s">
        <v>12</v>
      </c>
    </row>
    <row r="99" customFormat="false" ht="15" hidden="false" customHeight="false" outlineLevel="0" collapsed="false">
      <c r="A99" s="13" t="n">
        <v>45854</v>
      </c>
      <c r="B99" s="13" t="n">
        <v>4015953719455</v>
      </c>
      <c r="C99" s="13" t="s">
        <v>104</v>
      </c>
      <c r="D99" s="14" t="n">
        <v>18</v>
      </c>
      <c r="E99" s="15" t="n">
        <v>34.8</v>
      </c>
      <c r="F99" s="16" t="n">
        <v>4</v>
      </c>
      <c r="G99" s="13"/>
      <c r="H99" s="17" t="n">
        <f aca="false">G99*E99</f>
        <v>0</v>
      </c>
      <c r="I99" s="18" t="s">
        <v>12</v>
      </c>
    </row>
    <row r="100" customFormat="false" ht="15" hidden="false" customHeight="false" outlineLevel="0" collapsed="false">
      <c r="A100" s="13" t="n">
        <v>45863</v>
      </c>
      <c r="B100" s="13" t="n">
        <v>4015953719592</v>
      </c>
      <c r="C100" s="13" t="s">
        <v>105</v>
      </c>
      <c r="D100" s="14" t="n">
        <v>6</v>
      </c>
      <c r="E100" s="15" t="n">
        <v>99.06</v>
      </c>
      <c r="F100" s="16" t="n">
        <v>3</v>
      </c>
      <c r="G100" s="13"/>
      <c r="H100" s="17" t="n">
        <f aca="false">G100*E100</f>
        <v>0</v>
      </c>
      <c r="I100" s="18" t="s">
        <v>12</v>
      </c>
    </row>
    <row r="101" customFormat="false" ht="15" hidden="false" customHeight="false" outlineLevel="0" collapsed="false">
      <c r="A101" s="13" t="n">
        <v>45868</v>
      </c>
      <c r="B101" s="13" t="n">
        <v>4015953719707</v>
      </c>
      <c r="C101" s="13" t="s">
        <v>106</v>
      </c>
      <c r="D101" s="14" t="n">
        <v>6</v>
      </c>
      <c r="E101" s="15" t="n">
        <v>93.7</v>
      </c>
      <c r="F101" s="16" t="n">
        <v>2</v>
      </c>
      <c r="G101" s="13"/>
      <c r="H101" s="17" t="n">
        <f aca="false">G101*E101</f>
        <v>0</v>
      </c>
      <c r="I101" s="18" t="s">
        <v>12</v>
      </c>
    </row>
    <row r="102" customFormat="false" ht="15" hidden="false" customHeight="false" outlineLevel="0" collapsed="false">
      <c r="A102" s="13" t="n">
        <v>49125</v>
      </c>
      <c r="B102" s="13" t="n">
        <v>4064666623214</v>
      </c>
      <c r="C102" s="13" t="s">
        <v>107</v>
      </c>
      <c r="D102" s="14" t="n">
        <v>6</v>
      </c>
      <c r="E102" s="15" t="n">
        <v>49</v>
      </c>
      <c r="F102" s="16" t="n">
        <v>871</v>
      </c>
      <c r="G102" s="13"/>
      <c r="H102" s="17" t="n">
        <f aca="false">G102*E102</f>
        <v>0</v>
      </c>
      <c r="I102" s="18" t="s">
        <v>12</v>
      </c>
    </row>
    <row r="103" customFormat="false" ht="15" hidden="false" customHeight="false" outlineLevel="0" collapsed="false">
      <c r="A103" s="13" t="n">
        <v>49142</v>
      </c>
      <c r="B103" s="13" t="n">
        <v>4064666623221</v>
      </c>
      <c r="C103" s="13" t="s">
        <v>108</v>
      </c>
      <c r="D103" s="14" t="n">
        <v>6</v>
      </c>
      <c r="E103" s="15" t="n">
        <v>66.71</v>
      </c>
      <c r="F103" s="16" t="n">
        <v>134</v>
      </c>
      <c r="G103" s="13"/>
      <c r="H103" s="17" t="n">
        <f aca="false">G103*E103</f>
        <v>0</v>
      </c>
      <c r="I103" s="18" t="s">
        <v>12</v>
      </c>
    </row>
    <row r="104" customFormat="false" ht="15" hidden="false" customHeight="false" outlineLevel="0" collapsed="false">
      <c r="A104" s="13" t="n">
        <v>49162</v>
      </c>
      <c r="B104" s="13" t="n">
        <v>4056800674367</v>
      </c>
      <c r="C104" s="13" t="s">
        <v>109</v>
      </c>
      <c r="D104" s="14" t="n">
        <v>6</v>
      </c>
      <c r="E104" s="15" t="n">
        <v>66.71</v>
      </c>
      <c r="F104" s="16" t="n">
        <v>113</v>
      </c>
      <c r="G104" s="13"/>
      <c r="H104" s="17" t="n">
        <f aca="false">G104*E104</f>
        <v>0</v>
      </c>
      <c r="I104" s="18" t="s">
        <v>12</v>
      </c>
    </row>
    <row r="105" customFormat="false" ht="15" hidden="false" customHeight="false" outlineLevel="0" collapsed="false">
      <c r="A105" s="13" t="n">
        <v>49183</v>
      </c>
      <c r="B105" s="13" t="n">
        <v>4056800738410</v>
      </c>
      <c r="C105" s="13" t="s">
        <v>110</v>
      </c>
      <c r="D105" s="14" t="n">
        <v>6</v>
      </c>
      <c r="E105" s="15" t="n">
        <v>66.71</v>
      </c>
      <c r="F105" s="16" t="n">
        <v>273</v>
      </c>
      <c r="G105" s="13"/>
      <c r="H105" s="17" t="n">
        <f aca="false">G105*E105</f>
        <v>0</v>
      </c>
      <c r="I105" s="18" t="s">
        <v>12</v>
      </c>
    </row>
    <row r="106" customFormat="false" ht="15" hidden="false" customHeight="false" outlineLevel="0" collapsed="false">
      <c r="A106" s="13" t="n">
        <v>49331</v>
      </c>
      <c r="B106" s="13" t="n">
        <v>4064666715100</v>
      </c>
      <c r="C106" s="13" t="s">
        <v>111</v>
      </c>
      <c r="D106" s="14" t="n">
        <v>24</v>
      </c>
      <c r="E106" s="15" t="n">
        <v>54.41</v>
      </c>
      <c r="F106" s="16" t="n">
        <v>25</v>
      </c>
      <c r="G106" s="13"/>
      <c r="H106" s="17" t="n">
        <f aca="false">G106*E106</f>
        <v>0</v>
      </c>
      <c r="I106" s="18" t="s">
        <v>12</v>
      </c>
    </row>
    <row r="107" customFormat="false" ht="15" hidden="false" customHeight="false" outlineLevel="0" collapsed="false">
      <c r="A107" s="13" t="n">
        <v>49504</v>
      </c>
      <c r="B107" s="13" t="n">
        <v>8017331057643</v>
      </c>
      <c r="C107" s="13" t="s">
        <v>112</v>
      </c>
      <c r="D107" s="14" t="n">
        <v>12</v>
      </c>
      <c r="E107" s="15" t="n">
        <v>29</v>
      </c>
      <c r="F107" s="16" t="n">
        <v>10</v>
      </c>
      <c r="G107" s="13"/>
      <c r="H107" s="17" t="n">
        <f aca="false">G107*E107</f>
        <v>0</v>
      </c>
      <c r="I107" s="18" t="s">
        <v>12</v>
      </c>
    </row>
    <row r="108" customFormat="false" ht="15" hidden="false" customHeight="false" outlineLevel="0" collapsed="false">
      <c r="A108" s="13" t="n">
        <v>50005</v>
      </c>
      <c r="B108" s="13" t="n">
        <v>7702018462339</v>
      </c>
      <c r="C108" s="13" t="s">
        <v>113</v>
      </c>
      <c r="D108" s="14" t="n">
        <v>6</v>
      </c>
      <c r="E108" s="15" t="n">
        <v>89</v>
      </c>
      <c r="F108" s="16" t="n">
        <v>57</v>
      </c>
      <c r="G108" s="13"/>
      <c r="H108" s="17" t="n">
        <f aca="false">G108*E108</f>
        <v>0</v>
      </c>
      <c r="I108" s="18" t="s">
        <v>12</v>
      </c>
    </row>
    <row r="109" customFormat="false" ht="15" hidden="false" customHeight="false" outlineLevel="0" collapsed="false">
      <c r="A109" s="13" t="n">
        <v>50235</v>
      </c>
      <c r="B109" s="13" t="n">
        <v>3014260302788</v>
      </c>
      <c r="C109" s="13" t="s">
        <v>114</v>
      </c>
      <c r="D109" s="14" t="n">
        <v>6</v>
      </c>
      <c r="E109" s="15" t="n">
        <v>34.9</v>
      </c>
      <c r="F109" s="16" t="n">
        <v>59</v>
      </c>
      <c r="G109" s="13"/>
      <c r="H109" s="17" t="n">
        <f aca="false">G109*E109</f>
        <v>0</v>
      </c>
      <c r="I109" s="18" t="s">
        <v>12</v>
      </c>
    </row>
    <row r="110" customFormat="false" ht="15" hidden="false" customHeight="false" outlineLevel="0" collapsed="false">
      <c r="A110" s="13" t="n">
        <v>50983</v>
      </c>
      <c r="B110" s="13"/>
      <c r="C110" s="13" t="s">
        <v>115</v>
      </c>
      <c r="D110" s="14" t="n">
        <v>10</v>
      </c>
      <c r="E110" s="15" t="n">
        <v>249</v>
      </c>
      <c r="F110" s="16" t="n">
        <v>26</v>
      </c>
      <c r="G110" s="13"/>
      <c r="H110" s="17" t="n">
        <f aca="false">G110*E110</f>
        <v>0</v>
      </c>
      <c r="I110" s="18" t="s">
        <v>12</v>
      </c>
    </row>
    <row r="111" customFormat="false" ht="15" hidden="false" customHeight="false" outlineLevel="0" collapsed="false">
      <c r="A111" s="13" t="n">
        <v>53004</v>
      </c>
      <c r="B111" s="13" t="n">
        <v>8718951459915</v>
      </c>
      <c r="C111" s="13" t="s">
        <v>116</v>
      </c>
      <c r="D111" s="14" t="n">
        <v>15</v>
      </c>
      <c r="E111" s="15" t="n">
        <v>49</v>
      </c>
      <c r="F111" s="16" t="n">
        <v>5</v>
      </c>
      <c r="G111" s="13"/>
      <c r="H111" s="17" t="n">
        <f aca="false">G111*E111</f>
        <v>0</v>
      </c>
      <c r="I111" s="18" t="s">
        <v>12</v>
      </c>
    </row>
    <row r="112" customFormat="false" ht="15" hidden="false" customHeight="false" outlineLevel="0" collapsed="false">
      <c r="A112" s="13" t="n">
        <v>53149</v>
      </c>
      <c r="B112" s="13" t="n">
        <v>8592297009375</v>
      </c>
      <c r="C112" s="13" t="s">
        <v>117</v>
      </c>
      <c r="D112" s="14" t="n">
        <v>6</v>
      </c>
      <c r="E112" s="15" t="n">
        <v>139</v>
      </c>
      <c r="F112" s="16" t="n">
        <v>5</v>
      </c>
      <c r="G112" s="13"/>
      <c r="H112" s="17" t="n">
        <f aca="false">G112*E112</f>
        <v>0</v>
      </c>
      <c r="I112" s="18" t="s">
        <v>12</v>
      </c>
    </row>
    <row r="113" customFormat="false" ht="15" hidden="false" customHeight="false" outlineLevel="0" collapsed="false">
      <c r="A113" s="13" t="n">
        <v>53156</v>
      </c>
      <c r="B113" s="13" t="n">
        <v>8592297009313</v>
      </c>
      <c r="C113" s="13" t="s">
        <v>118</v>
      </c>
      <c r="D113" s="14" t="n">
        <v>6</v>
      </c>
      <c r="E113" s="15" t="n">
        <v>189</v>
      </c>
      <c r="F113" s="16" t="n">
        <v>12</v>
      </c>
      <c r="G113" s="13"/>
      <c r="H113" s="17" t="n">
        <f aca="false">G113*E113</f>
        <v>0</v>
      </c>
      <c r="I113" s="18" t="s">
        <v>12</v>
      </c>
    </row>
    <row r="114" customFormat="false" ht="15" hidden="false" customHeight="false" outlineLevel="0" collapsed="false">
      <c r="A114" s="13" t="n">
        <v>53165</v>
      </c>
      <c r="B114" s="13" t="n">
        <v>5201314152538</v>
      </c>
      <c r="C114" s="13" t="s">
        <v>119</v>
      </c>
      <c r="D114" s="14" t="n">
        <v>6</v>
      </c>
      <c r="E114" s="15" t="n">
        <v>109</v>
      </c>
      <c r="F114" s="16" t="n">
        <v>2</v>
      </c>
      <c r="G114" s="13"/>
      <c r="H114" s="17" t="n">
        <f aca="false">G114*E114</f>
        <v>0</v>
      </c>
      <c r="I114" s="18" t="s">
        <v>12</v>
      </c>
    </row>
    <row r="115" customFormat="false" ht="15" hidden="false" customHeight="false" outlineLevel="0" collapsed="false">
      <c r="A115" s="13" t="n">
        <v>53191</v>
      </c>
      <c r="B115" s="13" t="n">
        <v>5055193543297</v>
      </c>
      <c r="C115" s="13" t="s">
        <v>120</v>
      </c>
      <c r="D115" s="14" t="n">
        <v>6</v>
      </c>
      <c r="E115" s="15" t="n">
        <v>139</v>
      </c>
      <c r="F115" s="16" t="n">
        <v>2</v>
      </c>
      <c r="G115" s="13"/>
      <c r="H115" s="17" t="n">
        <f aca="false">G115*E115</f>
        <v>0</v>
      </c>
      <c r="I115" s="18" t="s">
        <v>12</v>
      </c>
    </row>
    <row r="116" customFormat="false" ht="15" hidden="false" customHeight="false" outlineLevel="0" collapsed="false">
      <c r="A116" s="13" t="n">
        <v>53268</v>
      </c>
      <c r="B116" s="13" t="n">
        <v>8590301133221</v>
      </c>
      <c r="C116" s="13" t="s">
        <v>121</v>
      </c>
      <c r="D116" s="14" t="n">
        <v>12</v>
      </c>
      <c r="E116" s="15" t="n">
        <v>79</v>
      </c>
      <c r="F116" s="16" t="n">
        <v>3</v>
      </c>
      <c r="G116" s="13"/>
      <c r="H116" s="17" t="n">
        <f aca="false">G116*E116</f>
        <v>0</v>
      </c>
      <c r="I116" s="18" t="s">
        <v>12</v>
      </c>
    </row>
    <row r="117" customFormat="false" ht="15" hidden="false" customHeight="false" outlineLevel="0" collapsed="false">
      <c r="A117" s="13" t="n">
        <v>55168</v>
      </c>
      <c r="B117" s="13" t="n">
        <v>5900627061970</v>
      </c>
      <c r="C117" s="13" t="s">
        <v>122</v>
      </c>
      <c r="D117" s="14" t="n">
        <v>12</v>
      </c>
      <c r="E117" s="15" t="n">
        <v>77.09</v>
      </c>
      <c r="F117" s="16" t="n">
        <v>82</v>
      </c>
      <c r="G117" s="13"/>
      <c r="H117" s="17" t="n">
        <f aca="false">G117*E117</f>
        <v>0</v>
      </c>
      <c r="I117" s="18" t="s">
        <v>12</v>
      </c>
    </row>
    <row r="118" customFormat="false" ht="15" hidden="false" customHeight="false" outlineLevel="0" collapsed="false">
      <c r="A118" s="13" t="n">
        <v>55170</v>
      </c>
      <c r="B118" s="13" t="n">
        <v>5997321747231</v>
      </c>
      <c r="C118" s="13" t="s">
        <v>123</v>
      </c>
      <c r="D118" s="14" t="n">
        <v>30</v>
      </c>
      <c r="E118" s="15" t="n">
        <v>45.56</v>
      </c>
      <c r="F118" s="16" t="n">
        <v>283</v>
      </c>
      <c r="G118" s="13"/>
      <c r="H118" s="17" t="n">
        <f aca="false">G118*E118</f>
        <v>0</v>
      </c>
      <c r="I118" s="18" t="s">
        <v>12</v>
      </c>
    </row>
    <row r="119" customFormat="false" ht="15" hidden="false" customHeight="false" outlineLevel="0" collapsed="false">
      <c r="A119" s="13" t="n">
        <v>55240</v>
      </c>
      <c r="B119" s="13" t="n">
        <v>5997321747927</v>
      </c>
      <c r="C119" s="13" t="s">
        <v>124</v>
      </c>
      <c r="D119" s="14" t="n">
        <v>8</v>
      </c>
      <c r="E119" s="15" t="n">
        <v>97.78</v>
      </c>
      <c r="F119" s="16" t="n">
        <v>54</v>
      </c>
      <c r="G119" s="13"/>
      <c r="H119" s="17" t="n">
        <f aca="false">G119*E119</f>
        <v>0</v>
      </c>
      <c r="I119" s="18" t="s">
        <v>12</v>
      </c>
    </row>
    <row r="120" customFormat="false" ht="15" hidden="false" customHeight="false" outlineLevel="0" collapsed="false">
      <c r="A120" s="13" t="n">
        <v>55356</v>
      </c>
      <c r="B120" s="13" t="n">
        <v>8594002686918</v>
      </c>
      <c r="C120" s="13" t="s">
        <v>125</v>
      </c>
      <c r="D120" s="14" t="n">
        <v>10</v>
      </c>
      <c r="E120" s="15" t="n">
        <v>159</v>
      </c>
      <c r="F120" s="16" t="n">
        <v>13</v>
      </c>
      <c r="G120" s="13"/>
      <c r="H120" s="17" t="n">
        <f aca="false">G120*E120</f>
        <v>0</v>
      </c>
      <c r="I120" s="18" t="s">
        <v>12</v>
      </c>
    </row>
    <row r="121" customFormat="false" ht="15" hidden="false" customHeight="false" outlineLevel="0" collapsed="false">
      <c r="A121" s="13" t="n">
        <v>55385</v>
      </c>
      <c r="B121" s="13" t="n">
        <v>5999109510594</v>
      </c>
      <c r="C121" s="13" t="s">
        <v>126</v>
      </c>
      <c r="D121" s="14" t="n">
        <v>11</v>
      </c>
      <c r="E121" s="15" t="n">
        <v>114.68</v>
      </c>
      <c r="F121" s="16" t="n">
        <v>60</v>
      </c>
      <c r="G121" s="13"/>
      <c r="H121" s="17" t="n">
        <f aca="false">G121*E121</f>
        <v>0</v>
      </c>
      <c r="I121" s="18" t="s">
        <v>12</v>
      </c>
    </row>
    <row r="122" customFormat="false" ht="15" hidden="false" customHeight="false" outlineLevel="0" collapsed="false">
      <c r="A122" s="13" t="n">
        <v>55577</v>
      </c>
      <c r="B122" s="13" t="n">
        <v>5900627096347</v>
      </c>
      <c r="C122" s="13" t="s">
        <v>127</v>
      </c>
      <c r="D122" s="14" t="n">
        <v>6</v>
      </c>
      <c r="E122" s="15" t="n">
        <v>29</v>
      </c>
      <c r="F122" s="16" t="n">
        <v>2</v>
      </c>
      <c r="G122" s="13"/>
      <c r="H122" s="17" t="n">
        <f aca="false">G122*E122</f>
        <v>0</v>
      </c>
      <c r="I122" s="18" t="s">
        <v>12</v>
      </c>
    </row>
    <row r="123" customFormat="false" ht="15" hidden="false" customHeight="false" outlineLevel="0" collapsed="false">
      <c r="A123" s="13" t="n">
        <v>55648</v>
      </c>
      <c r="B123" s="13" t="n">
        <v>5999109520562</v>
      </c>
      <c r="C123" s="13" t="s">
        <v>128</v>
      </c>
      <c r="D123" s="14" t="n">
        <v>8</v>
      </c>
      <c r="E123" s="15" t="n">
        <v>85.11</v>
      </c>
      <c r="F123" s="16" t="n">
        <v>10</v>
      </c>
      <c r="G123" s="13"/>
      <c r="H123" s="17" t="n">
        <f aca="false">G123*E123</f>
        <v>0</v>
      </c>
      <c r="I123" s="18" t="s">
        <v>12</v>
      </c>
    </row>
    <row r="124" customFormat="false" ht="15" hidden="false" customHeight="false" outlineLevel="0" collapsed="false">
      <c r="A124" s="13" t="n">
        <v>55649</v>
      </c>
      <c r="B124" s="13" t="n">
        <v>5999109520500</v>
      </c>
      <c r="C124" s="13" t="s">
        <v>129</v>
      </c>
      <c r="D124" s="14" t="n">
        <v>8</v>
      </c>
      <c r="E124" s="15" t="n">
        <v>85.11</v>
      </c>
      <c r="F124" s="16" t="n">
        <v>2</v>
      </c>
      <c r="G124" s="13"/>
      <c r="H124" s="17" t="n">
        <f aca="false">G124*E124</f>
        <v>0</v>
      </c>
      <c r="I124" s="18" t="s">
        <v>12</v>
      </c>
    </row>
    <row r="125" customFormat="false" ht="15" hidden="false" customHeight="false" outlineLevel="0" collapsed="false">
      <c r="A125" s="13" t="n">
        <v>55980</v>
      </c>
      <c r="B125" s="13" t="n">
        <v>5999109542847</v>
      </c>
      <c r="C125" s="13" t="s">
        <v>130</v>
      </c>
      <c r="D125" s="14" t="n">
        <v>5</v>
      </c>
      <c r="E125" s="15" t="n">
        <v>57</v>
      </c>
      <c r="F125" s="16" t="n">
        <v>136</v>
      </c>
      <c r="G125" s="13"/>
      <c r="H125" s="17" t="n">
        <f aca="false">G125*E125</f>
        <v>0</v>
      </c>
      <c r="I125" s="18" t="s">
        <v>12</v>
      </c>
    </row>
    <row r="126" customFormat="false" ht="15" hidden="false" customHeight="false" outlineLevel="0" collapsed="false">
      <c r="A126" s="13" t="n">
        <v>56014</v>
      </c>
      <c r="B126" s="13" t="n">
        <v>4104260154070</v>
      </c>
      <c r="C126" s="13" t="s">
        <v>131</v>
      </c>
      <c r="D126" s="14" t="n">
        <v>6</v>
      </c>
      <c r="E126" s="15" t="n">
        <v>69</v>
      </c>
      <c r="F126" s="16" t="n">
        <v>40</v>
      </c>
      <c r="G126" s="13"/>
      <c r="H126" s="17" t="n">
        <f aca="false">G126*E126</f>
        <v>0</v>
      </c>
      <c r="I126" s="18" t="s">
        <v>12</v>
      </c>
    </row>
    <row r="127" customFormat="false" ht="15" hidden="false" customHeight="false" outlineLevel="0" collapsed="false">
      <c r="A127" s="13" t="n">
        <v>60048</v>
      </c>
      <c r="B127" s="13" t="n">
        <v>5029053548968</v>
      </c>
      <c r="C127" s="13" t="s">
        <v>132</v>
      </c>
      <c r="D127" s="14" t="n">
        <v>16</v>
      </c>
      <c r="E127" s="15" t="n">
        <v>28.73</v>
      </c>
      <c r="F127" s="16" t="n">
        <v>7</v>
      </c>
      <c r="G127" s="13"/>
      <c r="H127" s="17" t="n">
        <f aca="false">G127*E127</f>
        <v>0</v>
      </c>
      <c r="I127" s="18" t="s">
        <v>12</v>
      </c>
    </row>
    <row r="128" customFormat="false" ht="15" hidden="false" customHeight="false" outlineLevel="0" collapsed="false">
      <c r="A128" s="13" t="n">
        <v>70567</v>
      </c>
      <c r="B128" s="13" t="n">
        <v>5902704172449</v>
      </c>
      <c r="C128" s="13" t="s">
        <v>133</v>
      </c>
      <c r="D128" s="14" t="n">
        <v>6</v>
      </c>
      <c r="E128" s="15" t="n">
        <v>19</v>
      </c>
      <c r="F128" s="16" t="n">
        <v>14</v>
      </c>
      <c r="G128" s="13"/>
      <c r="H128" s="17" t="n">
        <f aca="false">G128*E128</f>
        <v>0</v>
      </c>
      <c r="I128" s="18" t="s">
        <v>12</v>
      </c>
    </row>
    <row r="129" customFormat="false" ht="15" hidden="false" customHeight="false" outlineLevel="0" collapsed="false">
      <c r="A129" s="13" t="n">
        <v>71006</v>
      </c>
      <c r="B129" s="13" t="n">
        <v>8595196906295</v>
      </c>
      <c r="C129" s="13" t="s">
        <v>134</v>
      </c>
      <c r="D129" s="14" t="n">
        <v>12</v>
      </c>
      <c r="E129" s="15" t="n">
        <v>15</v>
      </c>
      <c r="F129" s="16" t="n">
        <v>2</v>
      </c>
      <c r="G129" s="13"/>
      <c r="H129" s="17" t="n">
        <f aca="false">G129*E129</f>
        <v>0</v>
      </c>
      <c r="I129" s="18" t="s">
        <v>12</v>
      </c>
    </row>
    <row r="130" customFormat="false" ht="15" hidden="false" customHeight="false" outlineLevel="0" collapsed="false">
      <c r="A130" s="13" t="n">
        <v>71010</v>
      </c>
      <c r="B130" s="13" t="n">
        <v>8595196901818</v>
      </c>
      <c r="C130" s="13" t="s">
        <v>135</v>
      </c>
      <c r="D130" s="14" t="n">
        <v>12</v>
      </c>
      <c r="E130" s="15" t="n">
        <v>32.78</v>
      </c>
      <c r="F130" s="16" t="n">
        <v>17</v>
      </c>
      <c r="G130" s="13"/>
      <c r="H130" s="17" t="n">
        <f aca="false">G130*E130</f>
        <v>0</v>
      </c>
      <c r="I130" s="18" t="s">
        <v>12</v>
      </c>
    </row>
    <row r="131" customFormat="false" ht="15" hidden="false" customHeight="false" outlineLevel="0" collapsed="false">
      <c r="A131" s="13" t="n">
        <v>71291</v>
      </c>
      <c r="B131" s="13" t="n">
        <v>8595196908794</v>
      </c>
      <c r="C131" s="13" t="s">
        <v>136</v>
      </c>
      <c r="D131" s="14" t="n">
        <v>10</v>
      </c>
      <c r="E131" s="15" t="n">
        <v>43.82</v>
      </c>
      <c r="F131" s="16" t="n">
        <v>8</v>
      </c>
      <c r="G131" s="13"/>
      <c r="H131" s="17" t="n">
        <f aca="false">G131*E131</f>
        <v>0</v>
      </c>
      <c r="I131" s="18" t="s">
        <v>12</v>
      </c>
    </row>
    <row r="132" customFormat="false" ht="15" hidden="false" customHeight="false" outlineLevel="0" collapsed="false">
      <c r="A132" s="13" t="n">
        <v>71300</v>
      </c>
      <c r="B132" s="13" t="n">
        <v>8595196909197</v>
      </c>
      <c r="C132" s="13" t="s">
        <v>137</v>
      </c>
      <c r="D132" s="14" t="n">
        <v>10</v>
      </c>
      <c r="E132" s="15" t="n">
        <v>60.3</v>
      </c>
      <c r="F132" s="16" t="n">
        <v>5</v>
      </c>
      <c r="G132" s="13"/>
      <c r="H132" s="17" t="n">
        <f aca="false">G132*E132</f>
        <v>0</v>
      </c>
      <c r="I132" s="18" t="s">
        <v>12</v>
      </c>
    </row>
    <row r="133" customFormat="false" ht="15" hidden="false" customHeight="false" outlineLevel="0" collapsed="false">
      <c r="A133" s="13" t="n">
        <v>71508</v>
      </c>
      <c r="B133" s="13" t="n">
        <v>8596048002868</v>
      </c>
      <c r="C133" s="13" t="s">
        <v>138</v>
      </c>
      <c r="D133" s="14" t="n">
        <v>14</v>
      </c>
      <c r="E133" s="15" t="n">
        <v>87.11</v>
      </c>
      <c r="F133" s="16" t="n">
        <v>8</v>
      </c>
      <c r="G133" s="13"/>
      <c r="H133" s="17" t="n">
        <f aca="false">G133*E133</f>
        <v>0</v>
      </c>
      <c r="I133" s="18" t="s">
        <v>12</v>
      </c>
    </row>
    <row r="134" customFormat="false" ht="15" hidden="false" customHeight="false" outlineLevel="0" collapsed="false">
      <c r="A134" s="13" t="n">
        <v>71510</v>
      </c>
      <c r="B134" s="13" t="n">
        <v>8596048002882</v>
      </c>
      <c r="C134" s="13" t="s">
        <v>139</v>
      </c>
      <c r="D134" s="14" t="n">
        <v>14</v>
      </c>
      <c r="E134" s="15" t="n">
        <v>120.06</v>
      </c>
      <c r="F134" s="16" t="n">
        <v>6</v>
      </c>
      <c r="G134" s="13"/>
      <c r="H134" s="17" t="n">
        <f aca="false">G134*E134</f>
        <v>0</v>
      </c>
      <c r="I134" s="18" t="s">
        <v>12</v>
      </c>
    </row>
    <row r="135" customFormat="false" ht="15" hidden="false" customHeight="false" outlineLevel="0" collapsed="false">
      <c r="A135" s="13" t="n">
        <v>74566</v>
      </c>
      <c r="B135" s="13" t="n">
        <v>5201314121701</v>
      </c>
      <c r="C135" s="13" t="s">
        <v>140</v>
      </c>
      <c r="D135" s="14" t="n">
        <v>6</v>
      </c>
      <c r="E135" s="15" t="n">
        <v>45.89</v>
      </c>
      <c r="F135" s="16" t="n">
        <v>12</v>
      </c>
      <c r="G135" s="13"/>
      <c r="H135" s="17" t="n">
        <f aca="false">G135*E135</f>
        <v>0</v>
      </c>
      <c r="I135" s="18" t="s">
        <v>12</v>
      </c>
    </row>
    <row r="136" customFormat="false" ht="15" hidden="false" customHeight="false" outlineLevel="0" collapsed="false">
      <c r="A136" s="13" t="n">
        <v>74786</v>
      </c>
      <c r="B136" s="13" t="n">
        <v>5201314164234</v>
      </c>
      <c r="C136" s="13" t="s">
        <v>141</v>
      </c>
      <c r="D136" s="14" t="n">
        <v>6</v>
      </c>
      <c r="E136" s="15" t="n">
        <v>58.91</v>
      </c>
      <c r="F136" s="16" t="n">
        <v>9</v>
      </c>
      <c r="G136" s="13"/>
      <c r="H136" s="17" t="n">
        <f aca="false">G136*E136</f>
        <v>0</v>
      </c>
      <c r="I136" s="18" t="s">
        <v>12</v>
      </c>
    </row>
    <row r="137" customFormat="false" ht="15" hidden="false" customHeight="false" outlineLevel="0" collapsed="false">
      <c r="A137" s="13" t="n">
        <v>74787</v>
      </c>
      <c r="B137" s="13" t="n">
        <v>5201314164241</v>
      </c>
      <c r="C137" s="13" t="s">
        <v>142</v>
      </c>
      <c r="D137" s="14" t="n">
        <v>6</v>
      </c>
      <c r="E137" s="15" t="n">
        <v>58.91</v>
      </c>
      <c r="F137" s="16" t="n">
        <v>6</v>
      </c>
      <c r="G137" s="13"/>
      <c r="H137" s="17" t="n">
        <f aca="false">G137*E137</f>
        <v>0</v>
      </c>
      <c r="I137" s="18" t="s">
        <v>12</v>
      </c>
    </row>
    <row r="138" customFormat="false" ht="15" hidden="false" customHeight="false" outlineLevel="0" collapsed="false">
      <c r="A138" s="13" t="n">
        <v>74788</v>
      </c>
      <c r="B138" s="13" t="n">
        <v>5201314164258</v>
      </c>
      <c r="C138" s="13" t="s">
        <v>143</v>
      </c>
      <c r="D138" s="14" t="n">
        <v>6</v>
      </c>
      <c r="E138" s="15" t="n">
        <v>58.91</v>
      </c>
      <c r="F138" s="16" t="n">
        <v>2</v>
      </c>
      <c r="G138" s="13"/>
      <c r="H138" s="17" t="n">
        <f aca="false">G138*E138</f>
        <v>0</v>
      </c>
      <c r="I138" s="18" t="s">
        <v>12</v>
      </c>
    </row>
    <row r="139" customFormat="false" ht="15" hidden="false" customHeight="false" outlineLevel="0" collapsed="false">
      <c r="A139" s="13" t="n">
        <v>74789</v>
      </c>
      <c r="B139" s="13" t="n">
        <v>5201314164265</v>
      </c>
      <c r="C139" s="13" t="s">
        <v>144</v>
      </c>
      <c r="D139" s="14" t="n">
        <v>6</v>
      </c>
      <c r="E139" s="15" t="n">
        <v>58.91</v>
      </c>
      <c r="F139" s="16" t="n">
        <v>7</v>
      </c>
      <c r="G139" s="13"/>
      <c r="H139" s="17" t="n">
        <f aca="false">G139*E139</f>
        <v>0</v>
      </c>
      <c r="I139" s="18" t="s">
        <v>12</v>
      </c>
    </row>
    <row r="140" customFormat="false" ht="15" hidden="false" customHeight="false" outlineLevel="0" collapsed="false">
      <c r="A140" s="13" t="n">
        <v>74796</v>
      </c>
      <c r="B140" s="13" t="n">
        <v>5201314145905</v>
      </c>
      <c r="C140" s="13" t="s">
        <v>145</v>
      </c>
      <c r="D140" s="14" t="n">
        <v>6</v>
      </c>
      <c r="E140" s="15" t="n">
        <v>52.36</v>
      </c>
      <c r="F140" s="16" t="n">
        <v>20</v>
      </c>
      <c r="G140" s="13"/>
      <c r="H140" s="17" t="n">
        <f aca="false">G140*E140</f>
        <v>0</v>
      </c>
      <c r="I140" s="18" t="s">
        <v>12</v>
      </c>
    </row>
    <row r="141" customFormat="false" ht="15" hidden="false" customHeight="false" outlineLevel="0" collapsed="false">
      <c r="A141" s="13" t="n">
        <v>74797</v>
      </c>
      <c r="B141" s="13" t="n">
        <v>5201314145912</v>
      </c>
      <c r="C141" s="13" t="s">
        <v>146</v>
      </c>
      <c r="D141" s="14" t="n">
        <v>6</v>
      </c>
      <c r="E141" s="15" t="n">
        <v>52.36</v>
      </c>
      <c r="F141" s="16" t="n">
        <v>17</v>
      </c>
      <c r="G141" s="13"/>
      <c r="H141" s="17" t="n">
        <f aca="false">G141*E141</f>
        <v>0</v>
      </c>
      <c r="I141" s="18" t="s">
        <v>12</v>
      </c>
    </row>
    <row r="142" customFormat="false" ht="15" hidden="false" customHeight="false" outlineLevel="0" collapsed="false">
      <c r="A142" s="13" t="n">
        <v>74798</v>
      </c>
      <c r="B142" s="13" t="n">
        <v>5201314146162</v>
      </c>
      <c r="C142" s="13" t="s">
        <v>147</v>
      </c>
      <c r="D142" s="14" t="n">
        <v>6</v>
      </c>
      <c r="E142" s="15" t="n">
        <v>52.36</v>
      </c>
      <c r="F142" s="16" t="n">
        <v>20</v>
      </c>
      <c r="G142" s="13"/>
      <c r="H142" s="17" t="n">
        <f aca="false">G142*E142</f>
        <v>0</v>
      </c>
      <c r="I142" s="18" t="s">
        <v>12</v>
      </c>
    </row>
    <row r="143" customFormat="false" ht="15" hidden="false" customHeight="false" outlineLevel="0" collapsed="false">
      <c r="A143" s="13" t="n">
        <v>74799</v>
      </c>
      <c r="B143" s="13" t="n">
        <v>5201314146179</v>
      </c>
      <c r="C143" s="13" t="s">
        <v>148</v>
      </c>
      <c r="D143" s="14" t="n">
        <v>6</v>
      </c>
      <c r="E143" s="15" t="n">
        <v>52.36</v>
      </c>
      <c r="F143" s="16" t="n">
        <v>25</v>
      </c>
      <c r="G143" s="13"/>
      <c r="H143" s="17" t="n">
        <f aca="false">G143*E143</f>
        <v>0</v>
      </c>
      <c r="I143" s="18" t="s">
        <v>12</v>
      </c>
    </row>
    <row r="144" customFormat="false" ht="15" hidden="false" customHeight="false" outlineLevel="0" collapsed="false">
      <c r="A144" s="13" t="n">
        <v>77115</v>
      </c>
      <c r="B144" s="13"/>
      <c r="C144" s="13" t="s">
        <v>149</v>
      </c>
      <c r="D144" s="14" t="n">
        <v>12</v>
      </c>
      <c r="E144" s="15" t="n">
        <v>39</v>
      </c>
      <c r="F144" s="16" t="n">
        <v>9</v>
      </c>
      <c r="G144" s="13"/>
      <c r="H144" s="17" t="n">
        <f aca="false">G144*E144</f>
        <v>0</v>
      </c>
      <c r="I144" s="18" t="s">
        <v>12</v>
      </c>
    </row>
    <row r="145" customFormat="false" ht="15" hidden="false" customHeight="false" outlineLevel="0" collapsed="false">
      <c r="A145" s="13" t="n">
        <v>79017</v>
      </c>
      <c r="B145" s="13"/>
      <c r="C145" s="13" t="s">
        <v>150</v>
      </c>
      <c r="D145" s="14" t="n">
        <v>7</v>
      </c>
      <c r="E145" s="15" t="n">
        <v>149</v>
      </c>
      <c r="F145" s="16" t="n">
        <v>8</v>
      </c>
      <c r="G145" s="13"/>
      <c r="H145" s="17" t="n">
        <f aca="false">G145*E145</f>
        <v>0</v>
      </c>
      <c r="I145" s="18" t="s">
        <v>12</v>
      </c>
    </row>
    <row r="146" customFormat="false" ht="15" hidden="false" customHeight="false" outlineLevel="0" collapsed="false">
      <c r="A146" s="13" t="n">
        <v>79174</v>
      </c>
      <c r="B146" s="13" t="n">
        <v>8595635208416</v>
      </c>
      <c r="C146" s="13" t="s">
        <v>151</v>
      </c>
      <c r="D146" s="14" t="n">
        <v>16</v>
      </c>
      <c r="E146" s="15" t="n">
        <v>89</v>
      </c>
      <c r="F146" s="16" t="n">
        <v>2</v>
      </c>
      <c r="G146" s="13"/>
      <c r="H146" s="17" t="n">
        <f aca="false">G146*E146</f>
        <v>0</v>
      </c>
      <c r="I146" s="18" t="s">
        <v>12</v>
      </c>
    </row>
    <row r="147" customFormat="false" ht="15" hidden="false" customHeight="false" outlineLevel="0" collapsed="false">
      <c r="A147" s="13" t="n">
        <v>79228</v>
      </c>
      <c r="B147" s="13" t="n">
        <v>5060120174819</v>
      </c>
      <c r="C147" s="13" t="s">
        <v>152</v>
      </c>
      <c r="D147" s="14" t="n">
        <v>12</v>
      </c>
      <c r="E147" s="15" t="n">
        <v>79</v>
      </c>
      <c r="F147" s="16" t="n">
        <v>6</v>
      </c>
      <c r="G147" s="13"/>
      <c r="H147" s="17" t="n">
        <f aca="false">G147*E147</f>
        <v>0</v>
      </c>
      <c r="I147" s="18" t="s">
        <v>12</v>
      </c>
    </row>
    <row r="148" customFormat="false" ht="15" hidden="false" customHeight="false" outlineLevel="0" collapsed="false">
      <c r="A148" s="13" t="n">
        <v>79230</v>
      </c>
      <c r="B148" s="13" t="n">
        <v>5060120174543</v>
      </c>
      <c r="C148" s="13" t="s">
        <v>153</v>
      </c>
      <c r="D148" s="14" t="n">
        <v>12</v>
      </c>
      <c r="E148" s="15" t="n">
        <v>69</v>
      </c>
      <c r="F148" s="16" t="n">
        <v>3</v>
      </c>
      <c r="G148" s="13"/>
      <c r="H148" s="17" t="n">
        <f aca="false">G148*E148</f>
        <v>0</v>
      </c>
      <c r="I148" s="18" t="s">
        <v>12</v>
      </c>
    </row>
    <row r="149" customFormat="false" ht="15" hidden="false" customHeight="false" outlineLevel="0" collapsed="false">
      <c r="A149" s="13" t="n">
        <v>79231</v>
      </c>
      <c r="B149" s="13" t="n">
        <v>5055193543532</v>
      </c>
      <c r="C149" s="13" t="s">
        <v>154</v>
      </c>
      <c r="D149" s="14" t="n">
        <v>6</v>
      </c>
      <c r="E149" s="15" t="n">
        <v>119</v>
      </c>
      <c r="F149" s="16" t="n">
        <v>3</v>
      </c>
      <c r="G149" s="13"/>
      <c r="H149" s="17" t="n">
        <f aca="false">G149*E149</f>
        <v>0</v>
      </c>
      <c r="I149" s="18" t="s">
        <v>12</v>
      </c>
    </row>
    <row r="150" customFormat="false" ht="15" hidden="false" customHeight="false" outlineLevel="0" collapsed="false">
      <c r="A150" s="13" t="n">
        <v>79232</v>
      </c>
      <c r="B150" s="13" t="n">
        <v>5055193543587</v>
      </c>
      <c r="C150" s="13" t="s">
        <v>155</v>
      </c>
      <c r="D150" s="14" t="n">
        <v>6</v>
      </c>
      <c r="E150" s="15" t="n">
        <v>119</v>
      </c>
      <c r="F150" s="16" t="n">
        <v>8</v>
      </c>
      <c r="G150" s="13"/>
      <c r="H150" s="17" t="n">
        <f aca="false">G150*E150</f>
        <v>0</v>
      </c>
      <c r="I150" s="18" t="s">
        <v>12</v>
      </c>
    </row>
    <row r="151" customFormat="false" ht="15" hidden="false" customHeight="false" outlineLevel="0" collapsed="false">
      <c r="A151" s="13" t="n">
        <v>79233</v>
      </c>
      <c r="B151" s="13" t="n">
        <v>5055193543594</v>
      </c>
      <c r="C151" s="13" t="s">
        <v>156</v>
      </c>
      <c r="D151" s="14" t="n">
        <v>6</v>
      </c>
      <c r="E151" s="15" t="n">
        <v>69</v>
      </c>
      <c r="F151" s="16" t="n">
        <v>9</v>
      </c>
      <c r="G151" s="13"/>
      <c r="H151" s="17" t="n">
        <f aca="false">G151*E151</f>
        <v>0</v>
      </c>
      <c r="I151" s="18" t="s">
        <v>12</v>
      </c>
    </row>
    <row r="152" customFormat="false" ht="15" hidden="false" customHeight="false" outlineLevel="0" collapsed="false">
      <c r="A152" s="13" t="n">
        <v>81004</v>
      </c>
      <c r="B152" s="13"/>
      <c r="C152" s="13" t="s">
        <v>157</v>
      </c>
      <c r="D152" s="14" t="n">
        <v>6</v>
      </c>
      <c r="E152" s="15" t="n">
        <v>19</v>
      </c>
      <c r="F152" s="16" t="n">
        <v>23</v>
      </c>
      <c r="G152" s="13"/>
      <c r="H152" s="17" t="n">
        <f aca="false">G152*E152</f>
        <v>0</v>
      </c>
      <c r="I152" s="18" t="s">
        <v>12</v>
      </c>
    </row>
    <row r="153" customFormat="false" ht="15" hidden="false" customHeight="false" outlineLevel="0" collapsed="false">
      <c r="A153" s="13" t="n">
        <v>81005</v>
      </c>
      <c r="B153" s="13"/>
      <c r="C153" s="13" t="s">
        <v>158</v>
      </c>
      <c r="D153" s="14" t="n">
        <v>6</v>
      </c>
      <c r="E153" s="15" t="n">
        <v>9</v>
      </c>
      <c r="F153" s="16" t="n">
        <v>34</v>
      </c>
      <c r="G153" s="13"/>
      <c r="H153" s="17" t="n">
        <f aca="false">G153*E153</f>
        <v>0</v>
      </c>
      <c r="I153" s="18" t="s">
        <v>12</v>
      </c>
    </row>
    <row r="154" customFormat="false" ht="15" hidden="false" customHeight="false" outlineLevel="0" collapsed="false">
      <c r="A154" s="13" t="n">
        <v>81017</v>
      </c>
      <c r="B154" s="13"/>
      <c r="C154" s="13" t="s">
        <v>159</v>
      </c>
      <c r="D154" s="14" t="n">
        <v>6</v>
      </c>
      <c r="E154" s="15" t="n">
        <v>89</v>
      </c>
      <c r="F154" s="16" t="n">
        <v>4</v>
      </c>
      <c r="G154" s="13"/>
      <c r="H154" s="17" t="n">
        <f aca="false">G154*E154</f>
        <v>0</v>
      </c>
      <c r="I154" s="18" t="s">
        <v>12</v>
      </c>
    </row>
    <row r="155" customFormat="false" ht="15" hidden="false" customHeight="false" outlineLevel="0" collapsed="false">
      <c r="A155" s="13" t="n">
        <v>84121</v>
      </c>
      <c r="B155" s="13" t="n">
        <v>8714789710020</v>
      </c>
      <c r="C155" s="13" t="s">
        <v>160</v>
      </c>
      <c r="D155" s="14" t="n">
        <v>12</v>
      </c>
      <c r="E155" s="15" t="n">
        <v>59</v>
      </c>
      <c r="F155" s="16" t="n">
        <v>264</v>
      </c>
      <c r="G155" s="13"/>
      <c r="H155" s="17" t="n">
        <f aca="false">G155*E155</f>
        <v>0</v>
      </c>
      <c r="I155" s="18" t="s">
        <v>12</v>
      </c>
    </row>
    <row r="156" customFormat="false" ht="15" hidden="false" customHeight="false" outlineLevel="0" collapsed="false">
      <c r="A156" s="13" t="n">
        <v>84193</v>
      </c>
      <c r="B156" s="13" t="n">
        <v>6920354835834</v>
      </c>
      <c r="C156" s="13" t="s">
        <v>161</v>
      </c>
      <c r="D156" s="14" t="n">
        <v>12</v>
      </c>
      <c r="E156" s="15" t="n">
        <v>46.09</v>
      </c>
      <c r="F156" s="16" t="n">
        <v>10</v>
      </c>
      <c r="G156" s="13"/>
      <c r="H156" s="17" t="n">
        <f aca="false">G156*E156</f>
        <v>0</v>
      </c>
      <c r="I156" s="18" t="s">
        <v>12</v>
      </c>
    </row>
    <row r="157" customFormat="false" ht="15" hidden="false" customHeight="false" outlineLevel="0" collapsed="false">
      <c r="A157" s="13" t="n">
        <v>84205</v>
      </c>
      <c r="B157" s="13" t="n">
        <v>8718951561441</v>
      </c>
      <c r="C157" s="13" t="s">
        <v>162</v>
      </c>
      <c r="D157" s="14" t="n">
        <v>12</v>
      </c>
      <c r="E157" s="15" t="n">
        <v>39</v>
      </c>
      <c r="F157" s="16" t="n">
        <v>197</v>
      </c>
      <c r="G157" s="13"/>
      <c r="H157" s="17" t="n">
        <f aca="false">G157*E157</f>
        <v>0</v>
      </c>
      <c r="I157" s="18" t="s">
        <v>12</v>
      </c>
    </row>
    <row r="158" customFormat="false" ht="15" hidden="false" customHeight="false" outlineLevel="0" collapsed="false">
      <c r="A158" s="13" t="n">
        <v>84286</v>
      </c>
      <c r="B158" s="13" t="n">
        <v>8718951411043</v>
      </c>
      <c r="C158" s="13" t="s">
        <v>163</v>
      </c>
      <c r="D158" s="14" t="n">
        <v>12</v>
      </c>
      <c r="E158" s="15" t="n">
        <v>86.9</v>
      </c>
      <c r="F158" s="16" t="n">
        <v>20</v>
      </c>
      <c r="G158" s="13"/>
      <c r="H158" s="17" t="n">
        <f aca="false">G158*E158</f>
        <v>0</v>
      </c>
      <c r="I158" s="18" t="s">
        <v>12</v>
      </c>
    </row>
    <row r="159" customFormat="false" ht="15" hidden="false" customHeight="false" outlineLevel="0" collapsed="false">
      <c r="A159" s="13" t="n">
        <v>84354</v>
      </c>
      <c r="B159" s="13" t="n">
        <v>8718951583320</v>
      </c>
      <c r="C159" s="13" t="s">
        <v>164</v>
      </c>
      <c r="D159" s="14" t="n">
        <v>12</v>
      </c>
      <c r="E159" s="15" t="n">
        <v>68.9</v>
      </c>
      <c r="F159" s="16" t="n">
        <v>11</v>
      </c>
      <c r="G159" s="13"/>
      <c r="H159" s="17" t="n">
        <f aca="false">G159*E159</f>
        <v>0</v>
      </c>
      <c r="I159" s="18" t="s">
        <v>12</v>
      </c>
    </row>
    <row r="160" customFormat="false" ht="15" hidden="false" customHeight="false" outlineLevel="0" collapsed="false">
      <c r="A160" s="13" t="n">
        <v>84390</v>
      </c>
      <c r="B160" s="13" t="n">
        <v>8003520029171</v>
      </c>
      <c r="C160" s="13" t="s">
        <v>165</v>
      </c>
      <c r="D160" s="14" t="n">
        <v>12</v>
      </c>
      <c r="E160" s="15" t="n">
        <v>53.9</v>
      </c>
      <c r="F160" s="16" t="n">
        <v>84</v>
      </c>
      <c r="G160" s="13"/>
      <c r="H160" s="17" t="n">
        <f aca="false">G160*E160</f>
        <v>0</v>
      </c>
      <c r="I160" s="18" t="s">
        <v>12</v>
      </c>
    </row>
    <row r="161" customFormat="false" ht="15" hidden="false" customHeight="false" outlineLevel="0" collapsed="false">
      <c r="A161" s="13" t="n">
        <v>84499</v>
      </c>
      <c r="B161" s="13" t="n">
        <v>8718951631373</v>
      </c>
      <c r="C161" s="13" t="s">
        <v>166</v>
      </c>
      <c r="D161" s="14" t="n">
        <v>12</v>
      </c>
      <c r="E161" s="15" t="n">
        <v>32.99</v>
      </c>
      <c r="F161" s="16" t="n">
        <v>161</v>
      </c>
      <c r="G161" s="13"/>
      <c r="H161" s="17" t="n">
        <f aca="false">G161*E161</f>
        <v>0</v>
      </c>
      <c r="I161" s="18" t="s">
        <v>12</v>
      </c>
    </row>
    <row r="162" customFormat="false" ht="15" hidden="false" customHeight="false" outlineLevel="0" collapsed="false">
      <c r="A162" s="13" t="n">
        <v>84571</v>
      </c>
      <c r="B162" s="13" t="n">
        <v>5900273150042</v>
      </c>
      <c r="C162" s="13" t="s">
        <v>167</v>
      </c>
      <c r="D162" s="14" t="n">
        <v>12</v>
      </c>
      <c r="E162" s="15" t="n">
        <v>29</v>
      </c>
      <c r="F162" s="16" t="n">
        <v>16</v>
      </c>
      <c r="G162" s="13"/>
      <c r="H162" s="17" t="n">
        <f aca="false">G162*E162</f>
        <v>0</v>
      </c>
      <c r="I162" s="18" t="s">
        <v>12</v>
      </c>
    </row>
    <row r="163" customFormat="false" ht="15" hidden="false" customHeight="false" outlineLevel="0" collapsed="false">
      <c r="A163" s="13" t="n">
        <v>84640</v>
      </c>
      <c r="B163" s="13" t="n">
        <v>8693495008273</v>
      </c>
      <c r="C163" s="13" t="s">
        <v>168</v>
      </c>
      <c r="D163" s="14" t="n">
        <v>12</v>
      </c>
      <c r="E163" s="15" t="n">
        <v>66.97</v>
      </c>
      <c r="F163" s="16" t="n">
        <v>151</v>
      </c>
      <c r="G163" s="13"/>
      <c r="H163" s="17" t="n">
        <f aca="false">G163*E163</f>
        <v>0</v>
      </c>
      <c r="I163" s="18" t="s">
        <v>12</v>
      </c>
    </row>
    <row r="164" customFormat="false" ht="15" hidden="false" customHeight="false" outlineLevel="0" collapsed="false">
      <c r="A164" s="13" t="n">
        <v>84755</v>
      </c>
      <c r="B164" s="13" t="n">
        <v>8718951127364</v>
      </c>
      <c r="C164" s="13" t="s">
        <v>169</v>
      </c>
      <c r="D164" s="14" t="n">
        <v>12</v>
      </c>
      <c r="E164" s="15" t="n">
        <v>36.75</v>
      </c>
      <c r="F164" s="16" t="n">
        <v>78</v>
      </c>
      <c r="G164" s="13"/>
      <c r="H164" s="17" t="n">
        <f aca="false">G164*E164</f>
        <v>0</v>
      </c>
      <c r="I164" s="18" t="s">
        <v>12</v>
      </c>
    </row>
    <row r="165" customFormat="false" ht="15" hidden="false" customHeight="false" outlineLevel="0" collapsed="false">
      <c r="A165" s="13" t="n">
        <v>84874</v>
      </c>
      <c r="B165" s="13" t="n">
        <v>8718951423633</v>
      </c>
      <c r="C165" s="13" t="s">
        <v>170</v>
      </c>
      <c r="D165" s="14" t="n">
        <v>12</v>
      </c>
      <c r="E165" s="15" t="n">
        <v>19</v>
      </c>
      <c r="F165" s="16" t="n">
        <v>11</v>
      </c>
      <c r="G165" s="13"/>
      <c r="H165" s="17" t="n">
        <f aca="false">G165*E165</f>
        <v>0</v>
      </c>
      <c r="I165" s="18" t="s">
        <v>12</v>
      </c>
    </row>
    <row r="166" customFormat="false" ht="15" hidden="false" customHeight="false" outlineLevel="0" collapsed="false">
      <c r="A166" s="13" t="n">
        <v>84964</v>
      </c>
      <c r="B166" s="13" t="n">
        <v>7509546671314</v>
      </c>
      <c r="C166" s="13" t="s">
        <v>171</v>
      </c>
      <c r="D166" s="14" t="n">
        <v>12</v>
      </c>
      <c r="E166" s="15" t="n">
        <v>51.87</v>
      </c>
      <c r="F166" s="16" t="n">
        <v>256</v>
      </c>
      <c r="G166" s="13"/>
      <c r="H166" s="17" t="n">
        <f aca="false">G166*E166</f>
        <v>0</v>
      </c>
      <c r="I166" s="18" t="s">
        <v>12</v>
      </c>
    </row>
    <row r="167" customFormat="false" ht="15" hidden="false" customHeight="false" outlineLevel="0" collapsed="false">
      <c r="A167" s="13" t="n">
        <v>100246</v>
      </c>
      <c r="B167" s="13" t="n">
        <v>5997321774954</v>
      </c>
      <c r="C167" s="13" t="s">
        <v>172</v>
      </c>
      <c r="D167" s="14" t="n">
        <v>1</v>
      </c>
      <c r="E167" s="15" t="n">
        <v>1451.46</v>
      </c>
      <c r="F167" s="16" t="n">
        <v>27</v>
      </c>
      <c r="G167" s="13"/>
      <c r="H167" s="17" t="n">
        <f aca="false">G167*E167</f>
        <v>0</v>
      </c>
      <c r="I167" s="18" t="s">
        <v>12</v>
      </c>
    </row>
    <row r="168" customFormat="false" ht="15" hidden="false" customHeight="false" outlineLevel="0" collapsed="false">
      <c r="A168" s="19"/>
      <c r="B168" s="19"/>
      <c r="C168" s="19" t="s">
        <v>173</v>
      </c>
      <c r="D168" s="20"/>
      <c r="E168" s="21"/>
      <c r="F168" s="20"/>
      <c r="G168" s="19"/>
      <c r="H168" s="22" t="n">
        <f aca="false">SUM(H7:H167)</f>
        <v>0</v>
      </c>
      <c r="I168" s="23"/>
    </row>
    <row r="169" customFormat="false" ht="15" hidden="false" customHeight="false" outlineLevel="0" collapsed="false">
      <c r="A169" s="24" t="s">
        <v>174</v>
      </c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 t="s">
        <v>175</v>
      </c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 t="s">
        <v>176</v>
      </c>
      <c r="B171" s="24"/>
      <c r="C171" s="24"/>
      <c r="D171" s="24"/>
      <c r="E171" s="24"/>
      <c r="F171" s="24"/>
      <c r="G171" s="24"/>
      <c r="H171" s="24"/>
      <c r="I171" s="24"/>
    </row>
    <row r="172" customFormat="false" ht="15.75" hidden="false" customHeight="false" outlineLevel="0" collapsed="false">
      <c r="A172" s="25" t="s">
        <v>177</v>
      </c>
      <c r="B172" s="25"/>
      <c r="C172" s="25"/>
      <c r="D172" s="25"/>
      <c r="E172" s="25"/>
      <c r="F172" s="25"/>
      <c r="G172" s="25"/>
      <c r="H172" s="25"/>
      <c r="I172" s="25"/>
    </row>
  </sheetData>
  <autoFilter ref="A6:I172"/>
  <mergeCells count="6">
    <mergeCell ref="A1:I4"/>
    <mergeCell ref="A5:I5"/>
    <mergeCell ref="A169:I169"/>
    <mergeCell ref="A170:I170"/>
    <mergeCell ref="A171:I171"/>
    <mergeCell ref="A172:I1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.urban</cp:lastModifiedBy>
  <cp:lastPrinted>2025-03-03T11:24:49Z</cp:lastPrinted>
  <dcterms:modified xsi:type="dcterms:W3CDTF">2025-03-03T11:24:57Z</dcterms:modified>
  <cp:revision>0</cp:revision>
  <dc:subject/>
  <dc:title/>
</cp:coreProperties>
</file>