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ce" sheetId="1" state="visible" r:id="rId2"/>
  </sheets>
  <externalReferences>
    <externalReference r:id="rId3"/>
  </externalReferences>
  <definedNames>
    <definedName function="false" hidden="false" localSheetId="0" name="_xlnm.Print_Area" vbProcedure="false">espace!$A$1:$I$84</definedName>
    <definedName function="false" hidden="true" localSheetId="0" name="_xlnm._FilterDatabase" vbProcedure="false">espace!$A$6:$I$84</definedName>
    <definedName function="false" hidden="false" name="Excel_BuiltIn_Database" vbProcedure="false">'[1]'!$A$1:$AA$15451</definedName>
    <definedName function="false" hidden="false" localSheetId="0" name="Excel_BuiltIn_Database" vbProcedure="false">espace!$A$6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0">
  <si>
    <t xml:space="preserve">L´ORÉAL DOPRODEJOVÁ VO NABÍDKA ESPACE</t>
  </si>
  <si>
    <t xml:space="preserve">Termín: od 1.5.2025 do vyprodání</t>
  </si>
  <si>
    <t xml:space="preserve">ESPACE KÓD</t>
  </si>
  <si>
    <t xml:space="preserve">EAN KS</t>
  </si>
  <si>
    <t xml:space="preserve">NÁZEV</t>
  </si>
  <si>
    <t xml:space="preserve">bal.</t>
  </si>
  <si>
    <t xml:space="preserve">doprodej. cena bez DPH</t>
  </si>
  <si>
    <t xml:space="preserve">stav skladu k 30.4.25</t>
  </si>
  <si>
    <t xml:space="preserve">obj. v ks</t>
  </si>
  <si>
    <t xml:space="preserve">cena celkem bez DPH</t>
  </si>
  <si>
    <t xml:space="preserve">POPIS</t>
  </si>
  <si>
    <t xml:space="preserve">Casting NG barva 723 Křupavá Mandle</t>
  </si>
  <si>
    <t xml:space="preserve">LR doprodej</t>
  </si>
  <si>
    <t xml:space="preserve">Casting NG barva 623 Tmavý Nugát</t>
  </si>
  <si>
    <t xml:space="preserve">Casting NG barva 523 Světlý Oříšek</t>
  </si>
  <si>
    <t xml:space="preserve">Casting NG barva 423 Kaštanová</t>
  </si>
  <si>
    <t xml:space="preserve">Casting NG barva 323 Tmavá Čokoláda</t>
  </si>
  <si>
    <t xml:space="preserve">Casting NG barva 123 Černá Čokoláda</t>
  </si>
  <si>
    <t xml:space="preserve">Casting NG barva 923 Světlá Vanilka</t>
  </si>
  <si>
    <t xml:space="preserve">Casting NG barva 553 Mahagonový Kaštan</t>
  </si>
  <si>
    <t xml:space="preserve">Magic Retouch Perm*2 Black</t>
  </si>
  <si>
    <t xml:space="preserve">Magic Retouch Perm*4 Dark Brown</t>
  </si>
  <si>
    <t xml:space="preserve">Magic Retouch Perm*6 Light Brown</t>
  </si>
  <si>
    <t xml:space="preserve">Magic Retouch Perm*8 Blond</t>
  </si>
  <si>
    <t xml:space="preserve">MEX men deo 150ml Cool Power</t>
  </si>
  <si>
    <t xml:space="preserve">MEX men roll-on 50ml Cool Power</t>
  </si>
  <si>
    <t xml:space="preserve">Gar Bio serum 50ml Lavandin Anti-Age</t>
  </si>
  <si>
    <t xml:space="preserve">Revitalift*gel čistící 150ml Glycolic</t>
  </si>
  <si>
    <t xml:space="preserve">LR čistící pěna 150ml Revitalift Vitamin C</t>
  </si>
  <si>
    <t xml:space="preserve">LR Age Perfect CR krém/oči 15ml</t>
  </si>
  <si>
    <t xml:space="preserve">Bot Therapy maska/vlasy 340ml Coco Milk</t>
  </si>
  <si>
    <t xml:space="preserve">Gar Tissue maska 15g Ampule VIT.C</t>
  </si>
  <si>
    <t xml:space="preserve">Gar Tissue maska 15g Ampule Hyaluron</t>
  </si>
  <si>
    <t xml:space="preserve">Gar Tissue maska/oči Coconut</t>
  </si>
  <si>
    <t xml:space="preserve">Mixa micelární voda 400ml Anti-IRR</t>
  </si>
  <si>
    <t xml:space="preserve">Elseve š.250ml Extraord Clay (Basic)</t>
  </si>
  <si>
    <t xml:space="preserve">Elseve b.200ml Extraord Clay (Basic)</t>
  </si>
  <si>
    <t xml:space="preserve">MBL*řasenka LASH LIFT</t>
  </si>
  <si>
    <t xml:space="preserve">MBL*báze 22ml Baby Skin podkladová</t>
  </si>
  <si>
    <t xml:space="preserve">MBL*tužka/oči Tattooliner 901 Šedá</t>
  </si>
  <si>
    <t xml:space="preserve">PRF*rtěnka Color Riche Matte 348</t>
  </si>
  <si>
    <t xml:space="preserve">PRF*rtěnka Color Riche Matte 430</t>
  </si>
  <si>
    <t xml:space="preserve">MBL rozjasňovač Master Strob Stick 01</t>
  </si>
  <si>
    <t xml:space="preserve">MBL rozjasňovač Master Strob Stick 02</t>
  </si>
  <si>
    <t xml:space="preserve">Preference barva 8.1 Copenhague</t>
  </si>
  <si>
    <t xml:space="preserve">MEX Barber Club*péče/vousy/tvář 50ml Hydratační</t>
  </si>
  <si>
    <t xml:space="preserve">GAR roll-on men  50ml Protect6</t>
  </si>
  <si>
    <t xml:space="preserve">GAR roll-on men 50ml Pure Active Antibakteriální</t>
  </si>
  <si>
    <t xml:space="preserve">GAR deo men 150ml Clinical</t>
  </si>
  <si>
    <t xml:space="preserve">Loreal*voda 200ml micerální Sublime Fresh</t>
  </si>
  <si>
    <t xml:space="preserve">LR Revitalift krém 50ml Bez Parfemace Den</t>
  </si>
  <si>
    <t xml:space="preserve">Revitalift*kůra/obličej 7x1,3ml Filler 7 Denní</t>
  </si>
  <si>
    <t xml:space="preserve">Revitalift*kůra/obličej 7x1,3ml LASER 7 Denní</t>
  </si>
  <si>
    <t xml:space="preserve">MEX men krém 50ml PURE Carbon Anti-Spots</t>
  </si>
  <si>
    <t xml:space="preserve">MEX men čistící gel 100ml 3v1 Pure Carbon Anti-Imperfection</t>
  </si>
  <si>
    <t xml:space="preserve">MEX*maska 30g Pure Charcoal</t>
  </si>
  <si>
    <t xml:space="preserve">MEX men čistící gel 100ml Pure Carbon Aktivní Uhlí</t>
  </si>
  <si>
    <t xml:space="preserve">Gar Pure Active korektor 10ml SOS</t>
  </si>
  <si>
    <t xml:space="preserve">Elseve*b.200ml Repair Extreme</t>
  </si>
  <si>
    <t xml:space="preserve">PRF*linky/oči Matte Signature 07 bronz</t>
  </si>
  <si>
    <t xml:space="preserve">PRF MUP Infaillible Matte Reno 200</t>
  </si>
  <si>
    <t xml:space="preserve">PRF rtěnka Brilliant Signature 410 Plump</t>
  </si>
  <si>
    <t xml:space="preserve">MBL*linky/oči Tatoo 710 black</t>
  </si>
  <si>
    <t xml:space="preserve">MBL*tužka/oči Colossal Kajal Argan Oil černá</t>
  </si>
  <si>
    <t xml:space="preserve">MBL*rozjasňovač FS Chrome Jelly 20</t>
  </si>
  <si>
    <t xml:space="preserve">MBL*rozjasňovač FS Chrome Jelly 30</t>
  </si>
  <si>
    <t xml:space="preserve">MBL MUP SS24 Active Wear 05</t>
  </si>
  <si>
    <t xml:space="preserve">MBL tvářenka Fit Me Blush 35</t>
  </si>
  <si>
    <t xml:space="preserve">Magic š.200ml suchý Fresh Crush</t>
  </si>
  <si>
    <t xml:space="preserve">Magic š.200ml suchý Sweet Fusion</t>
  </si>
  <si>
    <t xml:space="preserve">Mixa micelarní voda 400ml Niacinamide Glow</t>
  </si>
  <si>
    <t xml:space="preserve">Mixa krém 50ml Niacinamide Glow Den</t>
  </si>
  <si>
    <t xml:space="preserve">Bot Therapy maska/vlasy 340ml Charcoal</t>
  </si>
  <si>
    <t xml:space="preserve">Bot Therapy maska/vlasy 340ml Honey</t>
  </si>
  <si>
    <t xml:space="preserve">Bot Therapy maska/vlasy 340ml Oat Delicacy</t>
  </si>
  <si>
    <t xml:space="preserve">Bot Therapy maska/vlasy 340ml Maple</t>
  </si>
  <si>
    <t xml:space="preserve">Gar Pure Tissue maska 28g Tea Tree</t>
  </si>
  <si>
    <t xml:space="preserve">Gar Tissue maska 32g Mandle</t>
  </si>
  <si>
    <t xml:space="preserve">Gar BodyFood tělový krém 380ml Ovesné Vločky</t>
  </si>
  <si>
    <t xml:space="preserve">Gar BodyFood tělový krém 380ml Aloe</t>
  </si>
  <si>
    <t xml:space="preserve">Gar BodyFood tělový krém 380ml Watermelon</t>
  </si>
  <si>
    <t xml:space="preserve">GAR roll-on men 50ml Invisible</t>
  </si>
  <si>
    <t xml:space="preserve">PRF linky/oči Matte Signature 01 Černá</t>
  </si>
  <si>
    <t xml:space="preserve">PRF linky/oči Matte Signature 02 Modrá</t>
  </si>
  <si>
    <t xml:space="preserve">PRF rtěnka Brilliant Signature 404 Plump</t>
  </si>
  <si>
    <t xml:space="preserve">celkem</t>
  </si>
  <si>
    <t xml:space="preserve">Uvedené ceny jsou velkoobchodní bez DPH.</t>
  </si>
  <si>
    <t xml:space="preserve">Akční ceny garantujeme do  vyprodání zásob.</t>
  </si>
  <si>
    <t xml:space="preserve">Mail pro zasílání objednávek : espace.objednavky@espacevo.cz</t>
  </si>
  <si>
    <t xml:space="preserve">   ESPACE velkoobchod drogerie s.r.o., Steinerova 604, 149 00 Praha 4, www.espacevo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99"/>
      <name val="Comic Sans MS"/>
      <family val="4"/>
      <charset val="238"/>
    </font>
    <font>
      <sz val="14"/>
      <color rgb="FF333399"/>
      <name val="Comic Sans MS"/>
      <family val="4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440</xdr:colOff>
      <xdr:row>2</xdr:row>
      <xdr:rowOff>705240</xdr:rowOff>
    </xdr:from>
    <xdr:to>
      <xdr:col>8</xdr:col>
      <xdr:colOff>554040</xdr:colOff>
      <xdr:row>4</xdr:row>
      <xdr:rowOff>2757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7003440" y="2229120"/>
          <a:ext cx="1418760" cy="8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080</xdr:colOff>
      <xdr:row>83</xdr:row>
      <xdr:rowOff>28440</xdr:rowOff>
    </xdr:to>
    <xdr:pic>
      <xdr:nvPicPr>
        <xdr:cNvPr id="1" name="Picture 6140" descr="C:\Documents and Settings\espace\Local Settings\Temporary Internet Files\Content.IE5\ZGJT1K0B\MC900336116[1].wmf"/>
        <xdr:cNvPicPr/>
      </xdr:nvPicPr>
      <xdr:blipFill>
        <a:blip r:embed="rId2"/>
        <a:stretch/>
      </xdr:blipFill>
      <xdr:spPr>
        <a:xfrm>
          <a:off x="522720" y="1787400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080</xdr:colOff>
      <xdr:row>83</xdr:row>
      <xdr:rowOff>28440</xdr:rowOff>
    </xdr:to>
    <xdr:pic>
      <xdr:nvPicPr>
        <xdr:cNvPr id="2" name="Picture 6140" descr="C:\Documents and Settings\espace\Local Settings\Temporary Internet Files\Content.IE5\ZGJT1K0B\MC900336116[1].wmf"/>
        <xdr:cNvPicPr/>
      </xdr:nvPicPr>
      <xdr:blipFill>
        <a:blip r:embed="rId3"/>
        <a:stretch/>
      </xdr:blipFill>
      <xdr:spPr>
        <a:xfrm>
          <a:off x="522720" y="1787400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080</xdr:colOff>
      <xdr:row>83</xdr:row>
      <xdr:rowOff>28440</xdr:rowOff>
    </xdr:to>
    <xdr:pic>
      <xdr:nvPicPr>
        <xdr:cNvPr id="3" name="Picture 6140" descr="C:\Documents and Settings\espace\Local Settings\Temporary Internet Files\Content.IE5\ZGJT1K0B\MC900336116[1].wmf"/>
        <xdr:cNvPicPr/>
      </xdr:nvPicPr>
      <xdr:blipFill>
        <a:blip r:embed="rId4"/>
        <a:stretch/>
      </xdr:blipFill>
      <xdr:spPr>
        <a:xfrm>
          <a:off x="522720" y="1787400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080</xdr:colOff>
      <xdr:row>83</xdr:row>
      <xdr:rowOff>28440</xdr:rowOff>
    </xdr:to>
    <xdr:pic>
      <xdr:nvPicPr>
        <xdr:cNvPr id="4" name="Picture 6140" descr="C:\Documents and Settings\espace\Local Settings\Temporary Internet Files\Content.IE5\ZGJT1K0B\MC900336116[1].wmf"/>
        <xdr:cNvPicPr/>
      </xdr:nvPicPr>
      <xdr:blipFill>
        <a:blip r:embed="rId5"/>
        <a:stretch/>
      </xdr:blipFill>
      <xdr:spPr>
        <a:xfrm>
          <a:off x="522720" y="1787400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080</xdr:colOff>
      <xdr:row>83</xdr:row>
      <xdr:rowOff>28440</xdr:rowOff>
    </xdr:to>
    <xdr:pic>
      <xdr:nvPicPr>
        <xdr:cNvPr id="5" name="Picture 6140" descr="C:\Documents and Settings\espace\Local Settings\Temporary Internet Files\Content.IE5\ZGJT1K0B\MC900336116[1].wmf"/>
        <xdr:cNvPicPr/>
      </xdr:nvPicPr>
      <xdr:blipFill>
        <a:blip r:embed="rId6"/>
        <a:stretch/>
      </xdr:blipFill>
      <xdr:spPr>
        <a:xfrm>
          <a:off x="522720" y="1787400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080</xdr:colOff>
      <xdr:row>83</xdr:row>
      <xdr:rowOff>28440</xdr:rowOff>
    </xdr:to>
    <xdr:pic>
      <xdr:nvPicPr>
        <xdr:cNvPr id="6" name="Picture 6140" descr="C:\Documents and Settings\espace\Local Settings\Temporary Internet Files\Content.IE5\ZGJT1K0B\MC900336116[1].wmf"/>
        <xdr:cNvPicPr/>
      </xdr:nvPicPr>
      <xdr:blipFill>
        <a:blip r:embed="rId7"/>
        <a:stretch/>
      </xdr:blipFill>
      <xdr:spPr>
        <a:xfrm>
          <a:off x="522720" y="1787400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86400</xdr:rowOff>
    </xdr:from>
    <xdr:to>
      <xdr:col>2</xdr:col>
      <xdr:colOff>779040</xdr:colOff>
      <xdr:row>2</xdr:row>
      <xdr:rowOff>648000</xdr:rowOff>
    </xdr:to>
    <xdr:pic>
      <xdr:nvPicPr>
        <xdr:cNvPr id="7" name="Obrázek 1" descr=""/>
        <xdr:cNvPicPr/>
      </xdr:nvPicPr>
      <xdr:blipFill>
        <a:blip r:embed="rId8"/>
        <a:stretch/>
      </xdr:blipFill>
      <xdr:spPr>
        <a:xfrm>
          <a:off x="150480" y="86400"/>
          <a:ext cx="233856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0</xdr:row>
      <xdr:rowOff>181440</xdr:rowOff>
    </xdr:from>
    <xdr:to>
      <xdr:col>8</xdr:col>
      <xdr:colOff>523800</xdr:colOff>
      <xdr:row>2</xdr:row>
      <xdr:rowOff>657000</xdr:rowOff>
    </xdr:to>
    <xdr:pic>
      <xdr:nvPicPr>
        <xdr:cNvPr id="8" name="Obrázek 2" descr=""/>
        <xdr:cNvPicPr/>
      </xdr:nvPicPr>
      <xdr:blipFill>
        <a:blip r:embed="rId9"/>
        <a:stretch/>
      </xdr:blipFill>
      <xdr:spPr>
        <a:xfrm>
          <a:off x="5172120" y="181440"/>
          <a:ext cx="3219840" cy="19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560</xdr:colOff>
      <xdr:row>0</xdr:row>
      <xdr:rowOff>267840</xdr:rowOff>
    </xdr:from>
    <xdr:to>
      <xdr:col>3</xdr:col>
      <xdr:colOff>342360</xdr:colOff>
      <xdr:row>2</xdr:row>
      <xdr:rowOff>648000</xdr:rowOff>
    </xdr:to>
    <xdr:pic>
      <xdr:nvPicPr>
        <xdr:cNvPr id="9" name="Obrázek 3" descr=""/>
        <xdr:cNvPicPr/>
      </xdr:nvPicPr>
      <xdr:blipFill>
        <a:blip r:embed="rId10"/>
        <a:stretch/>
      </xdr:blipFill>
      <xdr:spPr>
        <a:xfrm>
          <a:off x="2365560" y="267840"/>
          <a:ext cx="2555640" cy="190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r.urban/Desktop/2019/xxx%20stav%20skladu%202019/MIX%20doprodej%20ESPACE%20z&#225;klad%2018.11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ce"/>
      <sheetName val="nově 18.11.19"/>
      <sheetName val="základ 18.11.1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84"/>
    <col collapsed="false" customWidth="true" hidden="false" outlineLevel="0" max="3" min="3" style="1" width="40.7"/>
    <col collapsed="false" customWidth="true" hidden="false" outlineLevel="0" max="4" min="4" style="2" width="5.85"/>
    <col collapsed="false" customWidth="true" hidden="false" outlineLevel="0" max="5" min="5" style="3" width="13.28"/>
    <col collapsed="false" customWidth="true" hidden="false" outlineLevel="0" max="6" min="6" style="4" width="8.99"/>
    <col collapsed="false" customWidth="true" hidden="false" outlineLevel="0" max="7" min="7" style="4" width="6.99"/>
    <col collapsed="false" customWidth="true" hidden="false" outlineLevel="0" max="8" min="8" style="5" width="11.56"/>
    <col collapsed="false" customWidth="true" hidden="false" outlineLevel="0" max="9" min="9" style="1" width="9.56"/>
    <col collapsed="false" customWidth="true" hidden="false" outlineLevel="0" max="10" min="10" style="3" width="8.85"/>
    <col collapsed="false" customWidth="true" hidden="false" outlineLevel="0" max="231" min="11" style="0" width="8.85"/>
    <col collapsed="false" customWidth="true" hidden="false" outlineLevel="0" max="232" min="232" style="0" width="5.71"/>
    <col collapsed="false" customWidth="true" hidden="false" outlineLevel="0" max="233" min="233" style="0" width="8.7"/>
    <col collapsed="false" customWidth="true" hidden="false" outlineLevel="0" max="234" min="234" style="0" width="10.13"/>
    <col collapsed="false" customWidth="true" hidden="false" outlineLevel="0" max="235" min="235" style="0" width="5.71"/>
    <col collapsed="false" customWidth="true" hidden="false" outlineLevel="0" max="236" min="236" style="0" width="16.7"/>
    <col collapsed="false" customWidth="true" hidden="false" outlineLevel="0" max="237" min="237" style="0" width="15.7"/>
    <col collapsed="false" customWidth="true" hidden="false" outlineLevel="0" max="238" min="238" style="0" width="40.7"/>
    <col collapsed="false" customWidth="true" hidden="false" outlineLevel="0" max="239" min="239" style="0" width="15.7"/>
    <col collapsed="false" customWidth="true" hidden="false" outlineLevel="0" max="240" min="240" style="0" width="5.71"/>
    <col collapsed="false" customWidth="true" hidden="false" outlineLevel="0" max="243" min="243" style="0" width="19.56"/>
    <col collapsed="false" customWidth="true" hidden="false" outlineLevel="0" max="248" min="248" style="0" width="1.7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6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60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37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25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54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11" t="s">
        <v>8</v>
      </c>
      <c r="H6" s="12" t="s">
        <v>9</v>
      </c>
      <c r="I6" s="13" t="s">
        <v>10</v>
      </c>
    </row>
    <row r="7" customFormat="false" ht="15" hidden="false" customHeight="false" outlineLevel="0" collapsed="false">
      <c r="A7" s="14" t="n">
        <v>13051</v>
      </c>
      <c r="B7" s="15" t="n">
        <v>3600524054052</v>
      </c>
      <c r="C7" s="16" t="s">
        <v>11</v>
      </c>
      <c r="D7" s="17" t="n">
        <v>6</v>
      </c>
      <c r="E7" s="18" t="n">
        <v>99.9</v>
      </c>
      <c r="F7" s="19" t="n">
        <v>18</v>
      </c>
      <c r="G7" s="20"/>
      <c r="H7" s="21" t="n">
        <f aca="false">G7*E7</f>
        <v>0</v>
      </c>
      <c r="I7" s="22" t="s">
        <v>12</v>
      </c>
    </row>
    <row r="8" customFormat="false" ht="15" hidden="false" customHeight="false" outlineLevel="0" collapsed="false">
      <c r="A8" s="14" t="n">
        <v>13052</v>
      </c>
      <c r="B8" s="15" t="n">
        <v>3600524054069</v>
      </c>
      <c r="C8" s="16" t="s">
        <v>13</v>
      </c>
      <c r="D8" s="17" t="n">
        <v>6</v>
      </c>
      <c r="E8" s="18" t="n">
        <v>99.9</v>
      </c>
      <c r="F8" s="19" t="n">
        <v>36</v>
      </c>
      <c r="G8" s="20"/>
      <c r="H8" s="21" t="n">
        <f aca="false">G8*E8</f>
        <v>0</v>
      </c>
      <c r="I8" s="22" t="s">
        <v>12</v>
      </c>
    </row>
    <row r="9" customFormat="false" ht="15" hidden="false" customHeight="false" outlineLevel="0" collapsed="false">
      <c r="A9" s="14" t="n">
        <v>13054</v>
      </c>
      <c r="B9" s="15" t="n">
        <v>3600524054083</v>
      </c>
      <c r="C9" s="16" t="s">
        <v>14</v>
      </c>
      <c r="D9" s="17" t="n">
        <v>6</v>
      </c>
      <c r="E9" s="18" t="n">
        <v>99.9</v>
      </c>
      <c r="F9" s="19" t="n">
        <v>19</v>
      </c>
      <c r="G9" s="20"/>
      <c r="H9" s="21" t="n">
        <f aca="false">G9*E9</f>
        <v>0</v>
      </c>
      <c r="I9" s="22" t="s">
        <v>12</v>
      </c>
    </row>
    <row r="10" customFormat="false" ht="15" hidden="false" customHeight="false" outlineLevel="0" collapsed="false">
      <c r="A10" s="14" t="n">
        <v>13055</v>
      </c>
      <c r="B10" s="15" t="n">
        <v>3600524054090</v>
      </c>
      <c r="C10" s="16" t="s">
        <v>15</v>
      </c>
      <c r="D10" s="17" t="n">
        <v>6</v>
      </c>
      <c r="E10" s="18" t="n">
        <v>99.9</v>
      </c>
      <c r="F10" s="19" t="n">
        <v>17</v>
      </c>
      <c r="G10" s="20"/>
      <c r="H10" s="21" t="n">
        <f aca="false">G10*E10</f>
        <v>0</v>
      </c>
      <c r="I10" s="22" t="s">
        <v>12</v>
      </c>
    </row>
    <row r="11" customFormat="false" ht="15" hidden="false" customHeight="false" outlineLevel="0" collapsed="false">
      <c r="A11" s="14" t="n">
        <v>13057</v>
      </c>
      <c r="B11" s="15" t="n">
        <v>3600524054120</v>
      </c>
      <c r="C11" s="16" t="s">
        <v>16</v>
      </c>
      <c r="D11" s="17" t="n">
        <v>6</v>
      </c>
      <c r="E11" s="18" t="n">
        <v>99.9</v>
      </c>
      <c r="F11" s="19" t="n">
        <v>18</v>
      </c>
      <c r="G11" s="20"/>
      <c r="H11" s="21" t="n">
        <f aca="false">G11*E11</f>
        <v>0</v>
      </c>
      <c r="I11" s="22" t="s">
        <v>12</v>
      </c>
    </row>
    <row r="12" customFormat="false" ht="15" hidden="false" customHeight="false" outlineLevel="0" collapsed="false">
      <c r="A12" s="14" t="n">
        <v>13058</v>
      </c>
      <c r="B12" s="15" t="n">
        <v>3600524054137</v>
      </c>
      <c r="C12" s="16" t="s">
        <v>17</v>
      </c>
      <c r="D12" s="17" t="n">
        <v>6</v>
      </c>
      <c r="E12" s="18" t="n">
        <v>99.9</v>
      </c>
      <c r="F12" s="19" t="n">
        <v>23</v>
      </c>
      <c r="G12" s="20"/>
      <c r="H12" s="21" t="n">
        <f aca="false">G12*E12</f>
        <v>0</v>
      </c>
      <c r="I12" s="22" t="s">
        <v>12</v>
      </c>
    </row>
    <row r="13" customFormat="false" ht="15" hidden="false" customHeight="false" outlineLevel="0" collapsed="false">
      <c r="A13" s="14" t="n">
        <v>13059</v>
      </c>
      <c r="B13" s="15" t="n">
        <v>3600524054144</v>
      </c>
      <c r="C13" s="16" t="s">
        <v>18</v>
      </c>
      <c r="D13" s="17" t="n">
        <v>6</v>
      </c>
      <c r="E13" s="18" t="n">
        <v>99.9</v>
      </c>
      <c r="F13" s="19" t="n">
        <v>6</v>
      </c>
      <c r="G13" s="20"/>
      <c r="H13" s="21" t="n">
        <f aca="false">G13*E13</f>
        <v>0</v>
      </c>
      <c r="I13" s="22" t="s">
        <v>12</v>
      </c>
    </row>
    <row r="14" customFormat="false" ht="15" hidden="false" customHeight="false" outlineLevel="0" collapsed="false">
      <c r="A14" s="14" t="n">
        <v>13060</v>
      </c>
      <c r="B14" s="15" t="n">
        <v>3600524061517</v>
      </c>
      <c r="C14" s="16" t="s">
        <v>19</v>
      </c>
      <c r="D14" s="17" t="n">
        <v>6</v>
      </c>
      <c r="E14" s="18" t="n">
        <v>99.9</v>
      </c>
      <c r="F14" s="19" t="n">
        <v>1</v>
      </c>
      <c r="G14" s="20"/>
      <c r="H14" s="21" t="n">
        <f aca="false">G14*E14</f>
        <v>0</v>
      </c>
      <c r="I14" s="22" t="s">
        <v>12</v>
      </c>
    </row>
    <row r="15" customFormat="false" ht="15" hidden="false" customHeight="false" outlineLevel="0" collapsed="false">
      <c r="A15" s="14" t="n">
        <v>13081</v>
      </c>
      <c r="B15" s="15" t="n">
        <v>3600524043421</v>
      </c>
      <c r="C15" s="16" t="s">
        <v>20</v>
      </c>
      <c r="D15" s="17" t="n">
        <v>6</v>
      </c>
      <c r="E15" s="18" t="n">
        <v>88.2378525</v>
      </c>
      <c r="F15" s="19" t="n">
        <v>45</v>
      </c>
      <c r="G15" s="20"/>
      <c r="H15" s="21" t="n">
        <f aca="false">G15*E15</f>
        <v>0</v>
      </c>
      <c r="I15" s="22" t="s">
        <v>12</v>
      </c>
    </row>
    <row r="16" customFormat="false" ht="15" hidden="false" customHeight="false" outlineLevel="0" collapsed="false">
      <c r="A16" s="14" t="n">
        <v>13083</v>
      </c>
      <c r="B16" s="15" t="n">
        <v>3600524043629</v>
      </c>
      <c r="C16" s="16" t="s">
        <v>21</v>
      </c>
      <c r="D16" s="17" t="n">
        <v>6</v>
      </c>
      <c r="E16" s="18" t="n">
        <v>88.2378525</v>
      </c>
      <c r="F16" s="19" t="n">
        <v>26</v>
      </c>
      <c r="G16" s="20"/>
      <c r="H16" s="21" t="n">
        <f aca="false">G16*E16</f>
        <v>0</v>
      </c>
      <c r="I16" s="22" t="s">
        <v>12</v>
      </c>
    </row>
    <row r="17" customFormat="false" ht="15" hidden="false" customHeight="false" outlineLevel="0" collapsed="false">
      <c r="A17" s="14" t="n">
        <v>13085</v>
      </c>
      <c r="B17" s="15" t="n">
        <v>3600524043827</v>
      </c>
      <c r="C17" s="16" t="s">
        <v>22</v>
      </c>
      <c r="D17" s="17" t="n">
        <v>6</v>
      </c>
      <c r="E17" s="18" t="n">
        <v>88.2378525</v>
      </c>
      <c r="F17" s="19" t="n">
        <v>99</v>
      </c>
      <c r="G17" s="20"/>
      <c r="H17" s="21" t="n">
        <f aca="false">G17*E17</f>
        <v>0</v>
      </c>
      <c r="I17" s="22" t="s">
        <v>12</v>
      </c>
    </row>
    <row r="18" customFormat="false" ht="15" hidden="false" customHeight="false" outlineLevel="0" collapsed="false">
      <c r="A18" s="14" t="n">
        <v>13087</v>
      </c>
      <c r="B18" s="15" t="n">
        <v>3600524044022</v>
      </c>
      <c r="C18" s="16" t="s">
        <v>23</v>
      </c>
      <c r="D18" s="17" t="n">
        <v>6</v>
      </c>
      <c r="E18" s="18" t="n">
        <v>88.2378525</v>
      </c>
      <c r="F18" s="19" t="n">
        <v>53</v>
      </c>
      <c r="G18" s="20"/>
      <c r="H18" s="21" t="n">
        <f aca="false">G18*E18</f>
        <v>0</v>
      </c>
      <c r="I18" s="22" t="s">
        <v>12</v>
      </c>
    </row>
    <row r="19" customFormat="false" ht="15" hidden="false" customHeight="false" outlineLevel="0" collapsed="false">
      <c r="A19" s="14" t="n">
        <v>13125</v>
      </c>
      <c r="B19" s="15" t="n">
        <v>3600522943419</v>
      </c>
      <c r="C19" s="16" t="s">
        <v>24</v>
      </c>
      <c r="D19" s="17" t="n">
        <v>6</v>
      </c>
      <c r="E19" s="18" t="n">
        <v>41.2965</v>
      </c>
      <c r="F19" s="19" t="n">
        <v>1</v>
      </c>
      <c r="G19" s="20"/>
      <c r="H19" s="21" t="n">
        <f aca="false">G19*E19</f>
        <v>0</v>
      </c>
      <c r="I19" s="22" t="s">
        <v>12</v>
      </c>
    </row>
    <row r="20" customFormat="false" ht="15" hidden="false" customHeight="false" outlineLevel="0" collapsed="false">
      <c r="A20" s="14" t="n">
        <v>13135</v>
      </c>
      <c r="B20" s="15" t="n">
        <v>3600522943457</v>
      </c>
      <c r="C20" s="16" t="s">
        <v>25</v>
      </c>
      <c r="D20" s="17" t="n">
        <v>6</v>
      </c>
      <c r="E20" s="18" t="n">
        <v>59.67045</v>
      </c>
      <c r="F20" s="19" t="n">
        <v>3</v>
      </c>
      <c r="G20" s="20"/>
      <c r="H20" s="21" t="n">
        <f aca="false">G20*E20</f>
        <v>0</v>
      </c>
      <c r="I20" s="22" t="s">
        <v>12</v>
      </c>
    </row>
    <row r="21" customFormat="false" ht="15" hidden="false" customHeight="false" outlineLevel="0" collapsed="false">
      <c r="A21" s="14" t="n">
        <v>13214</v>
      </c>
      <c r="B21" s="15" t="n">
        <v>3600542449670</v>
      </c>
      <c r="C21" s="16" t="s">
        <v>26</v>
      </c>
      <c r="D21" s="17" t="n">
        <v>6</v>
      </c>
      <c r="E21" s="18" t="n">
        <v>165.874275</v>
      </c>
      <c r="F21" s="19" t="n">
        <v>13</v>
      </c>
      <c r="G21" s="20"/>
      <c r="H21" s="21" t="n">
        <f aca="false">G21*E21</f>
        <v>0</v>
      </c>
      <c r="I21" s="22" t="s">
        <v>12</v>
      </c>
    </row>
    <row r="22" customFormat="false" ht="15" hidden="false" customHeight="false" outlineLevel="0" collapsed="false">
      <c r="A22" s="14" t="n">
        <v>13490</v>
      </c>
      <c r="B22" s="15" t="n">
        <v>3600524019525</v>
      </c>
      <c r="C22" s="16" t="s">
        <v>27</v>
      </c>
      <c r="D22" s="17" t="n">
        <v>6</v>
      </c>
      <c r="E22" s="18" t="n">
        <v>92.881215</v>
      </c>
      <c r="F22" s="19" t="n">
        <v>43</v>
      </c>
      <c r="G22" s="20"/>
      <c r="H22" s="21" t="n">
        <f aca="false">G22*E22</f>
        <v>0</v>
      </c>
      <c r="I22" s="22" t="s">
        <v>12</v>
      </c>
    </row>
    <row r="23" customFormat="false" ht="15" hidden="false" customHeight="false" outlineLevel="0" collapsed="false">
      <c r="A23" s="14" t="n">
        <v>13492</v>
      </c>
      <c r="B23" s="15" t="n">
        <v>3600524076061</v>
      </c>
      <c r="C23" s="16" t="s">
        <v>28</v>
      </c>
      <c r="D23" s="17" t="n">
        <v>6</v>
      </c>
      <c r="E23" s="18" t="n">
        <v>102.1749225</v>
      </c>
      <c r="F23" s="19" t="n">
        <v>29</v>
      </c>
      <c r="G23" s="20"/>
      <c r="H23" s="21" t="n">
        <f aca="false">G23*E23</f>
        <v>0</v>
      </c>
      <c r="I23" s="22" t="s">
        <v>12</v>
      </c>
    </row>
    <row r="24" customFormat="false" ht="15" hidden="false" customHeight="false" outlineLevel="0" collapsed="false">
      <c r="A24" s="14" t="n">
        <v>13626</v>
      </c>
      <c r="B24" s="15" t="n">
        <v>3600524013448</v>
      </c>
      <c r="C24" s="16" t="s">
        <v>29</v>
      </c>
      <c r="D24" s="17" t="n">
        <v>6</v>
      </c>
      <c r="E24" s="18" t="n">
        <v>225.036</v>
      </c>
      <c r="F24" s="19" t="n">
        <v>18</v>
      </c>
      <c r="G24" s="20"/>
      <c r="H24" s="21" t="n">
        <f aca="false">G24*E24</f>
        <v>0</v>
      </c>
      <c r="I24" s="22" t="s">
        <v>12</v>
      </c>
    </row>
    <row r="25" customFormat="false" ht="15" hidden="false" customHeight="false" outlineLevel="0" collapsed="false">
      <c r="A25" s="14" t="n">
        <v>13694</v>
      </c>
      <c r="B25" s="15" t="n">
        <v>3600542509329</v>
      </c>
      <c r="C25" s="16" t="s">
        <v>30</v>
      </c>
      <c r="D25" s="17" t="n">
        <v>6</v>
      </c>
      <c r="E25" s="18" t="n">
        <v>79.590525</v>
      </c>
      <c r="F25" s="19" t="n">
        <v>18</v>
      </c>
      <c r="G25" s="20"/>
      <c r="H25" s="21" t="n">
        <f aca="false">G25*E25</f>
        <v>0</v>
      </c>
      <c r="I25" s="22" t="s">
        <v>12</v>
      </c>
    </row>
    <row r="26" customFormat="false" ht="15" hidden="false" customHeight="false" outlineLevel="0" collapsed="false">
      <c r="A26" s="14" t="n">
        <v>13763</v>
      </c>
      <c r="B26" s="15" t="n">
        <v>3600542387200</v>
      </c>
      <c r="C26" s="16" t="s">
        <v>31</v>
      </c>
      <c r="D26" s="17" t="n">
        <v>20</v>
      </c>
      <c r="E26" s="18" t="n">
        <v>27.55</v>
      </c>
      <c r="F26" s="19" t="n">
        <v>18</v>
      </c>
      <c r="G26" s="20"/>
      <c r="H26" s="21" t="n">
        <f aca="false">G26*E26</f>
        <v>0</v>
      </c>
      <c r="I26" s="22" t="s">
        <v>12</v>
      </c>
    </row>
    <row r="27" customFormat="false" ht="15" hidden="false" customHeight="false" outlineLevel="0" collapsed="false">
      <c r="A27" s="14" t="n">
        <v>13764</v>
      </c>
      <c r="B27" s="15" t="n">
        <v>3600542387286</v>
      </c>
      <c r="C27" s="16" t="s">
        <v>32</v>
      </c>
      <c r="D27" s="17" t="n">
        <v>20</v>
      </c>
      <c r="E27" s="18" t="n">
        <v>27.55</v>
      </c>
      <c r="F27" s="19" t="n">
        <v>17</v>
      </c>
      <c r="G27" s="20"/>
      <c r="H27" s="21" t="n">
        <f aca="false">G27*E27</f>
        <v>0</v>
      </c>
      <c r="I27" s="22" t="s">
        <v>12</v>
      </c>
    </row>
    <row r="28" customFormat="false" ht="15" hidden="false" customHeight="false" outlineLevel="0" collapsed="false">
      <c r="A28" s="14" t="n">
        <v>13776</v>
      </c>
      <c r="B28" s="15" t="n">
        <v>3600542154833</v>
      </c>
      <c r="C28" s="16" t="s">
        <v>33</v>
      </c>
      <c r="D28" s="17" t="n">
        <v>20</v>
      </c>
      <c r="E28" s="18" t="n">
        <v>27.55</v>
      </c>
      <c r="F28" s="19" t="n">
        <v>11</v>
      </c>
      <c r="G28" s="20"/>
      <c r="H28" s="21" t="n">
        <f aca="false">G28*E28</f>
        <v>0</v>
      </c>
      <c r="I28" s="22" t="s">
        <v>12</v>
      </c>
    </row>
    <row r="29" customFormat="false" ht="15" hidden="false" customHeight="false" outlineLevel="0" collapsed="false">
      <c r="A29" s="14" t="n">
        <v>13887</v>
      </c>
      <c r="B29" s="15" t="n">
        <v>3600550947762</v>
      </c>
      <c r="C29" s="16" t="s">
        <v>34</v>
      </c>
      <c r="D29" s="17" t="n">
        <v>6</v>
      </c>
      <c r="E29" s="18" t="n">
        <v>119.410725</v>
      </c>
      <c r="F29" s="19" t="n">
        <v>5</v>
      </c>
      <c r="G29" s="20"/>
      <c r="H29" s="21" t="n">
        <f aca="false">G29*E29</f>
        <v>0</v>
      </c>
      <c r="I29" s="22" t="s">
        <v>12</v>
      </c>
    </row>
    <row r="30" customFormat="false" ht="15" hidden="false" customHeight="false" outlineLevel="0" collapsed="false">
      <c r="A30" s="14" t="n">
        <v>13922</v>
      </c>
      <c r="B30" s="15" t="n">
        <v>3600523214570</v>
      </c>
      <c r="C30" s="16" t="s">
        <v>35</v>
      </c>
      <c r="D30" s="17" t="n">
        <v>12</v>
      </c>
      <c r="E30" s="18" t="n">
        <v>62.992125</v>
      </c>
      <c r="F30" s="19" t="n">
        <v>1</v>
      </c>
      <c r="G30" s="20"/>
      <c r="H30" s="21" t="n">
        <f aca="false">G30*E30</f>
        <v>0</v>
      </c>
      <c r="I30" s="22" t="s">
        <v>12</v>
      </c>
    </row>
    <row r="31" customFormat="false" ht="15" hidden="false" customHeight="false" outlineLevel="0" collapsed="false">
      <c r="A31" s="14" t="n">
        <v>13941</v>
      </c>
      <c r="B31" s="15" t="n">
        <v>3600523215652</v>
      </c>
      <c r="C31" s="16" t="s">
        <v>36</v>
      </c>
      <c r="D31" s="17" t="n">
        <v>12</v>
      </c>
      <c r="E31" s="18" t="n">
        <v>62.992125</v>
      </c>
      <c r="F31" s="19" t="n">
        <v>64</v>
      </c>
      <c r="G31" s="20"/>
      <c r="H31" s="21" t="n">
        <f aca="false">G31*E31</f>
        <v>0</v>
      </c>
      <c r="I31" s="22" t="s">
        <v>12</v>
      </c>
    </row>
    <row r="32" customFormat="false" ht="15" hidden="false" customHeight="false" outlineLevel="0" collapsed="false">
      <c r="A32" s="14" t="n">
        <v>23001</v>
      </c>
      <c r="B32" s="15" t="n">
        <v>3600531584696</v>
      </c>
      <c r="C32" s="16" t="s">
        <v>37</v>
      </c>
      <c r="D32" s="17" t="n">
        <v>180</v>
      </c>
      <c r="E32" s="18" t="n">
        <v>110.2437</v>
      </c>
      <c r="F32" s="19" t="n">
        <v>4</v>
      </c>
      <c r="G32" s="20"/>
      <c r="H32" s="21" t="n">
        <f aca="false">G32*E32</f>
        <v>0</v>
      </c>
      <c r="I32" s="22" t="s">
        <v>12</v>
      </c>
    </row>
    <row r="33" customFormat="false" ht="15" hidden="false" customHeight="false" outlineLevel="0" collapsed="false">
      <c r="A33" s="14" t="n">
        <v>23555</v>
      </c>
      <c r="B33" s="15" t="n">
        <v>3600530941278</v>
      </c>
      <c r="C33" s="16" t="s">
        <v>38</v>
      </c>
      <c r="D33" s="17" t="n">
        <v>96</v>
      </c>
      <c r="E33" s="18" t="n">
        <v>70.533225</v>
      </c>
      <c r="F33" s="19" t="n">
        <v>11</v>
      </c>
      <c r="G33" s="20"/>
      <c r="H33" s="21" t="n">
        <f aca="false">G33*E33</f>
        <v>0</v>
      </c>
      <c r="I33" s="22" t="s">
        <v>12</v>
      </c>
    </row>
    <row r="34" customFormat="false" ht="15" hidden="false" customHeight="false" outlineLevel="0" collapsed="false">
      <c r="A34" s="14" t="n">
        <v>23644</v>
      </c>
      <c r="B34" s="15" t="n">
        <v>3600531531164</v>
      </c>
      <c r="C34" s="16" t="s">
        <v>39</v>
      </c>
      <c r="D34" s="17" t="n">
        <v>3</v>
      </c>
      <c r="E34" s="18" t="n">
        <v>55.5038925</v>
      </c>
      <c r="F34" s="19" t="n">
        <v>7</v>
      </c>
      <c r="G34" s="20"/>
      <c r="H34" s="21" t="n">
        <f aca="false">G34*E34</f>
        <v>0</v>
      </c>
      <c r="I34" s="22" t="s">
        <v>12</v>
      </c>
    </row>
    <row r="35" customFormat="false" ht="15" hidden="false" customHeight="false" outlineLevel="0" collapsed="false">
      <c r="A35" s="14" t="n">
        <v>23741</v>
      </c>
      <c r="B35" s="15" t="n">
        <v>3600523400027</v>
      </c>
      <c r="C35" s="16" t="s">
        <v>40</v>
      </c>
      <c r="D35" s="17" t="n">
        <v>3</v>
      </c>
      <c r="E35" s="18" t="n">
        <v>107.30706</v>
      </c>
      <c r="F35" s="19" t="n">
        <v>2</v>
      </c>
      <c r="G35" s="20"/>
      <c r="H35" s="21" t="n">
        <f aca="false">G35*E35</f>
        <v>0</v>
      </c>
      <c r="I35" s="22" t="s">
        <v>12</v>
      </c>
    </row>
    <row r="36" customFormat="false" ht="15" hidden="false" customHeight="false" outlineLevel="0" collapsed="false">
      <c r="A36" s="14" t="n">
        <v>23742</v>
      </c>
      <c r="B36" s="15" t="n">
        <v>3600523399956</v>
      </c>
      <c r="C36" s="16" t="s">
        <v>41</v>
      </c>
      <c r="D36" s="17" t="n">
        <v>216</v>
      </c>
      <c r="E36" s="18" t="n">
        <v>131.48646</v>
      </c>
      <c r="F36" s="19" t="n">
        <v>1</v>
      </c>
      <c r="G36" s="20"/>
      <c r="H36" s="21" t="n">
        <f aca="false">G36*E36</f>
        <v>0</v>
      </c>
      <c r="I36" s="22" t="s">
        <v>12</v>
      </c>
    </row>
    <row r="37" customFormat="false" ht="15" hidden="false" customHeight="false" outlineLevel="0" collapsed="false">
      <c r="A37" s="14" t="n">
        <v>23769</v>
      </c>
      <c r="B37" s="15" t="n">
        <v>3600531342265</v>
      </c>
      <c r="C37" s="16" t="s">
        <v>42</v>
      </c>
      <c r="D37" s="17" t="n">
        <v>3</v>
      </c>
      <c r="E37" s="18" t="n">
        <v>102.908085</v>
      </c>
      <c r="F37" s="19" t="n">
        <v>8</v>
      </c>
      <c r="G37" s="20"/>
      <c r="H37" s="21" t="n">
        <f aca="false">G37*E37</f>
        <v>0</v>
      </c>
      <c r="I37" s="22" t="s">
        <v>12</v>
      </c>
    </row>
    <row r="38" customFormat="false" ht="15" hidden="false" customHeight="false" outlineLevel="0" collapsed="false">
      <c r="A38" s="14" t="n">
        <v>23770</v>
      </c>
      <c r="B38" s="15" t="n">
        <v>3600531342272</v>
      </c>
      <c r="C38" s="16" t="s">
        <v>43</v>
      </c>
      <c r="D38" s="17" t="n">
        <v>3</v>
      </c>
      <c r="E38" s="18" t="n">
        <v>102.908085</v>
      </c>
      <c r="F38" s="19" t="n">
        <v>17</v>
      </c>
      <c r="G38" s="20"/>
      <c r="H38" s="21" t="n">
        <f aca="false">G38*E38</f>
        <v>0</v>
      </c>
      <c r="I38" s="22" t="s">
        <v>12</v>
      </c>
    </row>
    <row r="39" customFormat="false" ht="15" hidden="false" customHeight="false" outlineLevel="0" collapsed="false">
      <c r="A39" s="14" t="n">
        <v>31351</v>
      </c>
      <c r="B39" s="15" t="n">
        <v>3600523923687</v>
      </c>
      <c r="C39" s="16" t="s">
        <v>44</v>
      </c>
      <c r="D39" s="17" t="n">
        <v>6</v>
      </c>
      <c r="E39" s="18" t="n">
        <v>126.054075</v>
      </c>
      <c r="F39" s="19" t="n">
        <v>28</v>
      </c>
      <c r="G39" s="20"/>
      <c r="H39" s="21" t="n">
        <f aca="false">G39*E39</f>
        <v>0</v>
      </c>
      <c r="I39" s="22" t="s">
        <v>12</v>
      </c>
    </row>
    <row r="40" customFormat="false" ht="15" hidden="false" customHeight="false" outlineLevel="0" collapsed="false">
      <c r="A40" s="14" t="n">
        <v>31673</v>
      </c>
      <c r="B40" s="15" t="n">
        <v>3600523610198</v>
      </c>
      <c r="C40" s="16" t="s">
        <v>45</v>
      </c>
      <c r="D40" s="17" t="n">
        <v>6</v>
      </c>
      <c r="E40" s="18" t="n">
        <v>152.59755</v>
      </c>
      <c r="F40" s="19" t="n">
        <v>7</v>
      </c>
      <c r="G40" s="20"/>
      <c r="H40" s="21" t="n">
        <f aca="false">G40*E40</f>
        <v>0</v>
      </c>
      <c r="I40" s="22" t="s">
        <v>12</v>
      </c>
    </row>
    <row r="41" customFormat="false" ht="15" hidden="false" customHeight="false" outlineLevel="0" collapsed="false">
      <c r="A41" s="14" t="n">
        <v>31977</v>
      </c>
      <c r="B41" s="15" t="n">
        <v>3600542119900</v>
      </c>
      <c r="C41" s="16" t="s">
        <v>46</v>
      </c>
      <c r="D41" s="17" t="n">
        <v>6</v>
      </c>
      <c r="E41" s="18" t="n">
        <v>49.7154</v>
      </c>
      <c r="F41" s="19" t="n">
        <v>24</v>
      </c>
      <c r="G41" s="20"/>
      <c r="H41" s="21" t="n">
        <f aca="false">G41*E41</f>
        <v>0</v>
      </c>
      <c r="I41" s="22" t="s">
        <v>12</v>
      </c>
    </row>
    <row r="42" customFormat="false" ht="15" hidden="false" customHeight="false" outlineLevel="0" collapsed="false">
      <c r="A42" s="14" t="n">
        <v>31990</v>
      </c>
      <c r="B42" s="15" t="n">
        <v>3600542017343</v>
      </c>
      <c r="C42" s="16" t="s">
        <v>47</v>
      </c>
      <c r="D42" s="17" t="n">
        <v>6</v>
      </c>
      <c r="E42" s="18" t="n">
        <v>49.7154</v>
      </c>
      <c r="F42" s="19" t="n">
        <v>17</v>
      </c>
      <c r="G42" s="20"/>
      <c r="H42" s="21" t="n">
        <f aca="false">G42*E42</f>
        <v>0</v>
      </c>
      <c r="I42" s="22" t="s">
        <v>12</v>
      </c>
    </row>
    <row r="43" customFormat="false" ht="15" hidden="false" customHeight="false" outlineLevel="0" collapsed="false">
      <c r="A43" s="14" t="n">
        <v>31999</v>
      </c>
      <c r="B43" s="15" t="n">
        <v>3600542216654</v>
      </c>
      <c r="C43" s="16" t="s">
        <v>48</v>
      </c>
      <c r="D43" s="17" t="n">
        <v>6</v>
      </c>
      <c r="E43" s="18" t="n">
        <v>49.7154</v>
      </c>
      <c r="F43" s="19" t="n">
        <v>67</v>
      </c>
      <c r="G43" s="20"/>
      <c r="H43" s="21" t="n">
        <f aca="false">G43*E43</f>
        <v>0</v>
      </c>
      <c r="I43" s="22" t="s">
        <v>12</v>
      </c>
    </row>
    <row r="44" customFormat="false" ht="15" hidden="false" customHeight="false" outlineLevel="0" collapsed="false">
      <c r="A44" s="14" t="n">
        <v>32111</v>
      </c>
      <c r="B44" s="15" t="n">
        <v>3600522820543</v>
      </c>
      <c r="C44" s="16" t="s">
        <v>49</v>
      </c>
      <c r="D44" s="17" t="n">
        <v>6</v>
      </c>
      <c r="E44" s="18" t="n">
        <v>86.2239</v>
      </c>
      <c r="F44" s="19" t="n">
        <v>17</v>
      </c>
      <c r="G44" s="20"/>
      <c r="H44" s="21" t="n">
        <f aca="false">G44*E44</f>
        <v>0</v>
      </c>
      <c r="I44" s="22" t="s">
        <v>12</v>
      </c>
    </row>
    <row r="45" customFormat="false" ht="15" hidden="false" customHeight="false" outlineLevel="0" collapsed="false">
      <c r="A45" s="14" t="n">
        <v>32324</v>
      </c>
      <c r="B45" s="15" t="n">
        <v>3600523972159</v>
      </c>
      <c r="C45" s="16" t="s">
        <v>50</v>
      </c>
      <c r="D45" s="17" t="n">
        <v>6</v>
      </c>
      <c r="E45" s="18" t="n">
        <v>174.9615</v>
      </c>
      <c r="F45" s="19" t="n">
        <v>38</v>
      </c>
      <c r="G45" s="20"/>
      <c r="H45" s="21" t="n">
        <f aca="false">G45*E45</f>
        <v>0</v>
      </c>
      <c r="I45" s="22" t="s">
        <v>12</v>
      </c>
    </row>
    <row r="46" customFormat="false" ht="15" hidden="false" customHeight="false" outlineLevel="0" collapsed="false">
      <c r="A46" s="14" t="n">
        <v>32411</v>
      </c>
      <c r="B46" s="15" t="n">
        <v>3600523633982</v>
      </c>
      <c r="C46" s="16" t="s">
        <v>51</v>
      </c>
      <c r="D46" s="17" t="n">
        <v>6</v>
      </c>
      <c r="E46" s="18" t="n">
        <v>201.7344</v>
      </c>
      <c r="F46" s="19" t="n">
        <v>9</v>
      </c>
      <c r="G46" s="20"/>
      <c r="H46" s="21" t="n">
        <f aca="false">G46*E46</f>
        <v>0</v>
      </c>
      <c r="I46" s="22" t="s">
        <v>12</v>
      </c>
    </row>
    <row r="47" customFormat="false" ht="15" hidden="false" customHeight="false" outlineLevel="0" collapsed="false">
      <c r="A47" s="14" t="n">
        <v>32412</v>
      </c>
      <c r="B47" s="15" t="n">
        <v>3600523834389</v>
      </c>
      <c r="C47" s="16" t="s">
        <v>52</v>
      </c>
      <c r="D47" s="17" t="n">
        <v>6</v>
      </c>
      <c r="E47" s="18" t="n">
        <v>203.053095</v>
      </c>
      <c r="F47" s="19" t="n">
        <v>11</v>
      </c>
      <c r="G47" s="20"/>
      <c r="H47" s="21" t="n">
        <f aca="false">G47*E47</f>
        <v>0</v>
      </c>
      <c r="I47" s="22" t="s">
        <v>12</v>
      </c>
    </row>
    <row r="48" customFormat="false" ht="15" hidden="false" customHeight="false" outlineLevel="0" collapsed="false">
      <c r="A48" s="14" t="n">
        <v>32608</v>
      </c>
      <c r="B48" s="15" t="n">
        <v>3600523979318</v>
      </c>
      <c r="C48" s="16" t="s">
        <v>53</v>
      </c>
      <c r="D48" s="17" t="n">
        <v>6</v>
      </c>
      <c r="E48" s="18" t="n">
        <v>172.517625</v>
      </c>
      <c r="F48" s="19" t="n">
        <v>14</v>
      </c>
      <c r="G48" s="20"/>
      <c r="H48" s="21" t="n">
        <f aca="false">G48*E48</f>
        <v>0</v>
      </c>
      <c r="I48" s="22" t="s">
        <v>12</v>
      </c>
    </row>
    <row r="49" customFormat="false" ht="15" hidden="false" customHeight="false" outlineLevel="0" collapsed="false">
      <c r="A49" s="14" t="n">
        <v>32610</v>
      </c>
      <c r="B49" s="15" t="n">
        <v>3600523979226</v>
      </c>
      <c r="C49" s="16" t="s">
        <v>54</v>
      </c>
      <c r="D49" s="17" t="n">
        <v>6</v>
      </c>
      <c r="E49" s="18" t="n">
        <v>86.2239</v>
      </c>
      <c r="F49" s="19" t="n">
        <v>25</v>
      </c>
      <c r="G49" s="20"/>
      <c r="H49" s="21" t="n">
        <f aca="false">G49*E49</f>
        <v>0</v>
      </c>
      <c r="I49" s="22" t="s">
        <v>12</v>
      </c>
    </row>
    <row r="50" customFormat="false" ht="15" hidden="false" customHeight="false" outlineLevel="0" collapsed="false">
      <c r="A50" s="14" t="n">
        <v>32631</v>
      </c>
      <c r="B50" s="15" t="n">
        <v>3600523704385</v>
      </c>
      <c r="C50" s="16" t="s">
        <v>55</v>
      </c>
      <c r="D50" s="17" t="n">
        <v>20</v>
      </c>
      <c r="E50" s="18" t="n">
        <v>61.575675</v>
      </c>
      <c r="F50" s="19" t="n">
        <v>36</v>
      </c>
      <c r="G50" s="20"/>
      <c r="H50" s="21" t="n">
        <f aca="false">G50*E50</f>
        <v>0</v>
      </c>
      <c r="I50" s="22" t="s">
        <v>12</v>
      </c>
    </row>
    <row r="51" customFormat="false" ht="15" hidden="false" customHeight="false" outlineLevel="0" collapsed="false">
      <c r="A51" s="14" t="n">
        <v>32632</v>
      </c>
      <c r="B51" s="15" t="n">
        <v>3600523707997</v>
      </c>
      <c r="C51" s="16" t="s">
        <v>56</v>
      </c>
      <c r="D51" s="17" t="n">
        <v>6</v>
      </c>
      <c r="E51" s="18" t="n">
        <v>106.134</v>
      </c>
      <c r="F51" s="19" t="n">
        <v>19</v>
      </c>
      <c r="G51" s="20"/>
      <c r="H51" s="21" t="n">
        <f aca="false">G51*E51</f>
        <v>0</v>
      </c>
      <c r="I51" s="22" t="s">
        <v>12</v>
      </c>
    </row>
    <row r="52" customFormat="false" ht="15" hidden="false" customHeight="false" outlineLevel="0" collapsed="false">
      <c r="A52" s="14" t="n">
        <v>32731</v>
      </c>
      <c r="B52" s="15" t="n">
        <v>3600542391023</v>
      </c>
      <c r="C52" s="16" t="s">
        <v>57</v>
      </c>
      <c r="D52" s="17" t="n">
        <v>6</v>
      </c>
      <c r="E52" s="18" t="n">
        <v>65.0000925</v>
      </c>
      <c r="F52" s="19" t="n">
        <v>51</v>
      </c>
      <c r="G52" s="20"/>
      <c r="H52" s="21" t="n">
        <f aca="false">G52*E52</f>
        <v>0</v>
      </c>
      <c r="I52" s="22" t="s">
        <v>12</v>
      </c>
    </row>
    <row r="53" customFormat="false" ht="15" hidden="false" customHeight="false" outlineLevel="0" collapsed="false">
      <c r="A53" s="14" t="n">
        <v>32939</v>
      </c>
      <c r="B53" s="15" t="n">
        <v>3600522351498</v>
      </c>
      <c r="C53" s="16" t="s">
        <v>58</v>
      </c>
      <c r="D53" s="17" t="n">
        <v>12</v>
      </c>
      <c r="E53" s="18" t="n">
        <v>56.35875</v>
      </c>
      <c r="F53" s="19" t="n">
        <v>10</v>
      </c>
      <c r="G53" s="20"/>
      <c r="H53" s="21" t="n">
        <f aca="false">G53*E53</f>
        <v>0</v>
      </c>
      <c r="I53" s="22" t="s">
        <v>12</v>
      </c>
    </row>
    <row r="54" customFormat="false" ht="15" hidden="false" customHeight="false" outlineLevel="0" collapsed="false">
      <c r="A54" s="14" t="n">
        <v>65073</v>
      </c>
      <c r="B54" s="15" t="n">
        <v>30175280</v>
      </c>
      <c r="C54" s="16" t="s">
        <v>59</v>
      </c>
      <c r="D54" s="17" t="n">
        <v>3</v>
      </c>
      <c r="E54" s="18" t="n">
        <v>82.3306575</v>
      </c>
      <c r="F54" s="19" t="n">
        <v>8</v>
      </c>
      <c r="G54" s="20"/>
      <c r="H54" s="21" t="n">
        <f aca="false">G54*E54</f>
        <v>0</v>
      </c>
      <c r="I54" s="22" t="s">
        <v>12</v>
      </c>
    </row>
    <row r="55" customFormat="false" ht="15" hidden="false" customHeight="false" outlineLevel="0" collapsed="false">
      <c r="A55" s="14" t="n">
        <v>65154</v>
      </c>
      <c r="B55" s="15" t="n">
        <v>3600523784455</v>
      </c>
      <c r="C55" s="16" t="s">
        <v>60</v>
      </c>
      <c r="D55" s="17" t="n">
        <v>3</v>
      </c>
      <c r="E55" s="18" t="n">
        <v>100.4711925</v>
      </c>
      <c r="F55" s="19" t="n">
        <v>3</v>
      </c>
      <c r="G55" s="20"/>
      <c r="H55" s="21" t="n">
        <f aca="false">G55*E55</f>
        <v>0</v>
      </c>
      <c r="I55" s="22" t="s">
        <v>12</v>
      </c>
    </row>
    <row r="56" customFormat="false" ht="15" hidden="false" customHeight="false" outlineLevel="0" collapsed="false">
      <c r="A56" s="14" t="n">
        <v>65183</v>
      </c>
      <c r="B56" s="15" t="n">
        <v>3600523971350</v>
      </c>
      <c r="C56" s="16" t="s">
        <v>61</v>
      </c>
      <c r="D56" s="17" t="n">
        <v>3</v>
      </c>
      <c r="E56" s="18" t="n">
        <v>79.96359</v>
      </c>
      <c r="F56" s="19" t="n">
        <v>5</v>
      </c>
      <c r="G56" s="20"/>
      <c r="H56" s="21" t="n">
        <f aca="false">G56*E56</f>
        <v>0</v>
      </c>
      <c r="I56" s="22" t="s">
        <v>12</v>
      </c>
    </row>
    <row r="57" customFormat="false" ht="15" hidden="false" customHeight="false" outlineLevel="0" collapsed="false">
      <c r="A57" s="14" t="n">
        <v>65501</v>
      </c>
      <c r="B57" s="15" t="n">
        <v>3600531571726</v>
      </c>
      <c r="C57" s="16" t="s">
        <v>62</v>
      </c>
      <c r="D57" s="17" t="n">
        <v>3</v>
      </c>
      <c r="E57" s="18" t="n">
        <v>75.1317</v>
      </c>
      <c r="F57" s="19" t="n">
        <v>9</v>
      </c>
      <c r="G57" s="20"/>
      <c r="H57" s="21" t="n">
        <f aca="false">G57*E57</f>
        <v>0</v>
      </c>
      <c r="I57" s="22" t="s">
        <v>12</v>
      </c>
    </row>
    <row r="58" customFormat="false" ht="15" hidden="false" customHeight="false" outlineLevel="0" collapsed="false">
      <c r="A58" s="14" t="n">
        <v>65520</v>
      </c>
      <c r="B58" s="15" t="n">
        <v>3600531453350</v>
      </c>
      <c r="C58" s="16" t="s">
        <v>63</v>
      </c>
      <c r="D58" s="17" t="n">
        <v>3</v>
      </c>
      <c r="E58" s="18" t="n">
        <v>43.31943</v>
      </c>
      <c r="F58" s="19" t="n">
        <v>5</v>
      </c>
      <c r="G58" s="20"/>
      <c r="H58" s="21" t="n">
        <f aca="false">G58*E58</f>
        <v>0</v>
      </c>
      <c r="I58" s="22" t="s">
        <v>12</v>
      </c>
    </row>
    <row r="59" customFormat="false" ht="15" hidden="false" customHeight="false" outlineLevel="0" collapsed="false">
      <c r="A59" s="14" t="n">
        <v>65621</v>
      </c>
      <c r="B59" s="15" t="n">
        <v>30175778</v>
      </c>
      <c r="C59" s="16" t="s">
        <v>64</v>
      </c>
      <c r="D59" s="17" t="n">
        <v>3</v>
      </c>
      <c r="E59" s="18" t="n">
        <v>83.971545</v>
      </c>
      <c r="F59" s="19" t="n">
        <v>22</v>
      </c>
      <c r="G59" s="20"/>
      <c r="H59" s="21" t="n">
        <f aca="false">G59*E59</f>
        <v>0</v>
      </c>
      <c r="I59" s="22" t="s">
        <v>12</v>
      </c>
    </row>
    <row r="60" customFormat="false" ht="15" hidden="false" customHeight="false" outlineLevel="0" collapsed="false">
      <c r="A60" s="14" t="n">
        <v>65622</v>
      </c>
      <c r="B60" s="15" t="n">
        <v>30175785</v>
      </c>
      <c r="C60" s="16" t="s">
        <v>65</v>
      </c>
      <c r="D60" s="17" t="n">
        <v>3</v>
      </c>
      <c r="E60" s="18" t="n">
        <v>83.971545</v>
      </c>
      <c r="F60" s="19" t="n">
        <v>20</v>
      </c>
      <c r="G60" s="20"/>
      <c r="H60" s="21" t="n">
        <f aca="false">G60*E60</f>
        <v>0</v>
      </c>
      <c r="I60" s="22" t="s">
        <v>12</v>
      </c>
    </row>
    <row r="61" customFormat="false" ht="15" hidden="false" customHeight="false" outlineLevel="0" collapsed="false">
      <c r="A61" s="14" t="n">
        <v>65702</v>
      </c>
      <c r="B61" s="15" t="n">
        <v>3600531632359</v>
      </c>
      <c r="C61" s="16" t="s">
        <v>66</v>
      </c>
      <c r="D61" s="17" t="n">
        <v>3</v>
      </c>
      <c r="E61" s="18" t="n">
        <v>91.1146425</v>
      </c>
      <c r="F61" s="19" t="n">
        <v>6</v>
      </c>
      <c r="G61" s="20"/>
      <c r="H61" s="21" t="n">
        <f aca="false">G61*E61</f>
        <v>0</v>
      </c>
      <c r="I61" s="22" t="s">
        <v>12</v>
      </c>
    </row>
    <row r="62" customFormat="false" ht="15" hidden="false" customHeight="false" outlineLevel="0" collapsed="false">
      <c r="A62" s="14" t="n">
        <v>65732</v>
      </c>
      <c r="B62" s="15" t="n">
        <v>3600531537531</v>
      </c>
      <c r="C62" s="16" t="s">
        <v>67</v>
      </c>
      <c r="D62" s="17" t="n">
        <v>3</v>
      </c>
      <c r="E62" s="18" t="n">
        <v>70.04844</v>
      </c>
      <c r="F62" s="19" t="n">
        <v>12</v>
      </c>
      <c r="G62" s="20"/>
      <c r="H62" s="21" t="n">
        <f aca="false">G62*E62</f>
        <v>0</v>
      </c>
      <c r="I62" s="22" t="s">
        <v>12</v>
      </c>
    </row>
    <row r="63" customFormat="false" ht="15" hidden="false" customHeight="false" outlineLevel="0" collapsed="false">
      <c r="A63" s="14" t="n">
        <v>13790</v>
      </c>
      <c r="B63" s="15" t="n">
        <v>3600523606702</v>
      </c>
      <c r="C63" s="16" t="s">
        <v>68</v>
      </c>
      <c r="D63" s="17" t="n">
        <v>6</v>
      </c>
      <c r="E63" s="18" t="n">
        <v>98.9</v>
      </c>
      <c r="F63" s="19" t="n">
        <v>40</v>
      </c>
      <c r="G63" s="20"/>
      <c r="H63" s="21" t="n">
        <f aca="false">G63*E63</f>
        <v>0</v>
      </c>
      <c r="I63" s="22" t="s">
        <v>12</v>
      </c>
    </row>
    <row r="64" customFormat="false" ht="15" hidden="false" customHeight="false" outlineLevel="0" collapsed="false">
      <c r="A64" s="14" t="n">
        <v>13792</v>
      </c>
      <c r="B64" s="15" t="n">
        <v>3600523606580</v>
      </c>
      <c r="C64" s="16" t="s">
        <v>69</v>
      </c>
      <c r="D64" s="17" t="n">
        <v>6</v>
      </c>
      <c r="E64" s="18" t="n">
        <v>98.9</v>
      </c>
      <c r="F64" s="19" t="n">
        <v>81</v>
      </c>
      <c r="G64" s="20"/>
      <c r="H64" s="21" t="n">
        <f aca="false">G64*E64</f>
        <v>0</v>
      </c>
      <c r="I64" s="22" t="s">
        <v>12</v>
      </c>
    </row>
    <row r="65" customFormat="false" ht="15" hidden="false" customHeight="false" outlineLevel="0" collapsed="false">
      <c r="A65" s="14" t="n">
        <v>13804</v>
      </c>
      <c r="B65" s="15" t="n">
        <v>3600551111544</v>
      </c>
      <c r="C65" s="16" t="s">
        <v>70</v>
      </c>
      <c r="D65" s="17" t="n">
        <v>6</v>
      </c>
      <c r="E65" s="18" t="n">
        <v>125.9</v>
      </c>
      <c r="F65" s="19" t="n">
        <v>13</v>
      </c>
      <c r="G65" s="20"/>
      <c r="H65" s="21" t="n">
        <f aca="false">G65*E65</f>
        <v>0</v>
      </c>
      <c r="I65" s="22" t="s">
        <v>12</v>
      </c>
    </row>
    <row r="66" customFormat="false" ht="15" hidden="false" customHeight="false" outlineLevel="0" collapsed="false">
      <c r="A66" s="14" t="n">
        <v>13857</v>
      </c>
      <c r="B66" s="15" t="n">
        <v>3600551108407</v>
      </c>
      <c r="C66" s="16" t="s">
        <v>71</v>
      </c>
      <c r="D66" s="17" t="n">
        <v>6</v>
      </c>
      <c r="E66" s="18" t="n">
        <v>129.9</v>
      </c>
      <c r="F66" s="19" t="n">
        <v>13</v>
      </c>
      <c r="G66" s="20"/>
      <c r="H66" s="21" t="n">
        <f aca="false">G66*E66</f>
        <v>0</v>
      </c>
      <c r="I66" s="22" t="s">
        <v>12</v>
      </c>
    </row>
    <row r="67" customFormat="false" ht="15" hidden="false" customHeight="false" outlineLevel="0" collapsed="false">
      <c r="A67" s="14" t="n">
        <v>13699</v>
      </c>
      <c r="B67" s="15" t="n">
        <v>3600542510363</v>
      </c>
      <c r="C67" s="16" t="s">
        <v>72</v>
      </c>
      <c r="D67" s="17" t="n">
        <v>6</v>
      </c>
      <c r="E67" s="18" t="n">
        <v>84.9</v>
      </c>
      <c r="F67" s="19" t="n">
        <v>40</v>
      </c>
      <c r="G67" s="20"/>
      <c r="H67" s="21" t="n">
        <f aca="false">G67*E67</f>
        <v>0</v>
      </c>
      <c r="I67" s="22" t="s">
        <v>12</v>
      </c>
    </row>
    <row r="68" customFormat="false" ht="15" hidden="false" customHeight="false" outlineLevel="0" collapsed="false">
      <c r="A68" s="14" t="n">
        <v>13695</v>
      </c>
      <c r="B68" s="15" t="n">
        <v>3600542509459</v>
      </c>
      <c r="C68" s="16" t="s">
        <v>73</v>
      </c>
      <c r="D68" s="17" t="n">
        <v>6</v>
      </c>
      <c r="E68" s="18" t="n">
        <v>84.9</v>
      </c>
      <c r="F68" s="19" t="n">
        <v>15</v>
      </c>
      <c r="G68" s="20"/>
      <c r="H68" s="21" t="n">
        <f aca="false">G68*E68</f>
        <v>0</v>
      </c>
      <c r="I68" s="22" t="s">
        <v>12</v>
      </c>
    </row>
    <row r="69" customFormat="false" ht="15" hidden="false" customHeight="false" outlineLevel="0" collapsed="false">
      <c r="A69" s="14" t="n">
        <v>13697</v>
      </c>
      <c r="B69" s="15" t="n">
        <v>3600542509688</v>
      </c>
      <c r="C69" s="16" t="s">
        <v>74</v>
      </c>
      <c r="D69" s="17" t="n">
        <v>6</v>
      </c>
      <c r="E69" s="18" t="n">
        <v>84.9</v>
      </c>
      <c r="F69" s="19" t="n">
        <v>17</v>
      </c>
      <c r="G69" s="20"/>
      <c r="H69" s="21" t="n">
        <f aca="false">G69*E69</f>
        <v>0</v>
      </c>
      <c r="I69" s="22" t="s">
        <v>12</v>
      </c>
    </row>
    <row r="70" customFormat="false" ht="15" hidden="false" customHeight="false" outlineLevel="0" collapsed="false">
      <c r="A70" s="14" t="n">
        <v>13698</v>
      </c>
      <c r="B70" s="15" t="n">
        <v>3600542509947</v>
      </c>
      <c r="C70" s="16" t="s">
        <v>75</v>
      </c>
      <c r="D70" s="17" t="n">
        <v>6</v>
      </c>
      <c r="E70" s="18" t="n">
        <v>84.9</v>
      </c>
      <c r="F70" s="19" t="n">
        <v>16</v>
      </c>
      <c r="G70" s="20"/>
      <c r="H70" s="21" t="n">
        <f aca="false">G70*E70</f>
        <v>0</v>
      </c>
      <c r="I70" s="22" t="s">
        <v>12</v>
      </c>
    </row>
    <row r="71" customFormat="false" ht="15" hidden="false" customHeight="false" outlineLevel="0" collapsed="false">
      <c r="A71" s="14" t="n">
        <v>13766</v>
      </c>
      <c r="B71" s="15" t="n">
        <v>3600542368896</v>
      </c>
      <c r="C71" s="16" t="s">
        <v>76</v>
      </c>
      <c r="D71" s="17" t="n">
        <v>20</v>
      </c>
      <c r="E71" s="18" t="n">
        <v>31.9</v>
      </c>
      <c r="F71" s="19" t="n">
        <v>19</v>
      </c>
      <c r="G71" s="20"/>
      <c r="H71" s="21" t="n">
        <f aca="false">G71*E71</f>
        <v>0</v>
      </c>
      <c r="I71" s="22" t="s">
        <v>12</v>
      </c>
    </row>
    <row r="72" customFormat="false" ht="15" hidden="false" customHeight="false" outlineLevel="0" collapsed="false">
      <c r="A72" s="14" t="n">
        <v>13770</v>
      </c>
      <c r="B72" s="15" t="n">
        <v>3600542319553</v>
      </c>
      <c r="C72" s="16" t="s">
        <v>77</v>
      </c>
      <c r="D72" s="17" t="n">
        <v>20</v>
      </c>
      <c r="E72" s="18" t="n">
        <v>31.9</v>
      </c>
      <c r="F72" s="19" t="n">
        <v>25</v>
      </c>
      <c r="G72" s="20"/>
      <c r="H72" s="21" t="n">
        <f aca="false">G72*E72</f>
        <v>0</v>
      </c>
      <c r="I72" s="22" t="s">
        <v>12</v>
      </c>
    </row>
    <row r="73" customFormat="false" ht="15" hidden="false" customHeight="false" outlineLevel="0" collapsed="false">
      <c r="A73" s="14" t="n">
        <v>32502</v>
      </c>
      <c r="B73" s="15" t="n">
        <v>3600542545129</v>
      </c>
      <c r="C73" s="16" t="s">
        <v>78</v>
      </c>
      <c r="D73" s="17" t="n">
        <v>6</v>
      </c>
      <c r="E73" s="18" t="n">
        <v>118.9</v>
      </c>
      <c r="F73" s="19" t="n">
        <v>24</v>
      </c>
      <c r="G73" s="20"/>
      <c r="H73" s="21" t="n">
        <f aca="false">G73*E73</f>
        <v>0</v>
      </c>
      <c r="I73" s="22" t="s">
        <v>12</v>
      </c>
    </row>
    <row r="74" customFormat="false" ht="15" hidden="false" customHeight="false" outlineLevel="0" collapsed="false">
      <c r="A74" s="14" t="n">
        <v>32537</v>
      </c>
      <c r="B74" s="15" t="n">
        <v>3600542469975</v>
      </c>
      <c r="C74" s="16" t="s">
        <v>79</v>
      </c>
      <c r="D74" s="17" t="n">
        <v>6</v>
      </c>
      <c r="E74" s="18" t="n">
        <v>118.9</v>
      </c>
      <c r="F74" s="19" t="n">
        <v>5</v>
      </c>
      <c r="G74" s="20"/>
      <c r="H74" s="21" t="n">
        <f aca="false">G74*E74</f>
        <v>0</v>
      </c>
      <c r="I74" s="22" t="s">
        <v>12</v>
      </c>
    </row>
    <row r="75" customFormat="false" ht="15" hidden="false" customHeight="false" outlineLevel="0" collapsed="false">
      <c r="A75" s="14" t="n">
        <v>32538</v>
      </c>
      <c r="B75" s="15" t="n">
        <v>3600542470308</v>
      </c>
      <c r="C75" s="16" t="s">
        <v>80</v>
      </c>
      <c r="D75" s="17" t="n">
        <v>6</v>
      </c>
      <c r="E75" s="18" t="n">
        <v>118.9</v>
      </c>
      <c r="F75" s="19" t="n">
        <v>14</v>
      </c>
      <c r="G75" s="20"/>
      <c r="H75" s="21" t="n">
        <f aca="false">G75*E75</f>
        <v>0</v>
      </c>
      <c r="I75" s="22" t="s">
        <v>12</v>
      </c>
    </row>
    <row r="76" customFormat="false" ht="15" hidden="false" customHeight="false" outlineLevel="0" collapsed="false">
      <c r="A76" s="14" t="n">
        <v>31986</v>
      </c>
      <c r="B76" s="15" t="n">
        <v>3600541151420</v>
      </c>
      <c r="C76" s="16" t="s">
        <v>81</v>
      </c>
      <c r="D76" s="17" t="n">
        <v>6</v>
      </c>
      <c r="E76" s="18" t="n">
        <v>53.9</v>
      </c>
      <c r="F76" s="19" t="n">
        <v>23</v>
      </c>
      <c r="G76" s="20"/>
      <c r="H76" s="21" t="n">
        <f aca="false">G76*E76</f>
        <v>0</v>
      </c>
      <c r="I76" s="22" t="s">
        <v>12</v>
      </c>
    </row>
    <row r="77" customFormat="false" ht="15" hidden="false" customHeight="false" outlineLevel="0" collapsed="false">
      <c r="A77" s="14" t="n">
        <v>65071</v>
      </c>
      <c r="B77" s="15" t="n">
        <v>30175228</v>
      </c>
      <c r="C77" s="16" t="s">
        <v>82</v>
      </c>
      <c r="D77" s="17" t="n">
        <v>6</v>
      </c>
      <c r="E77" s="18" t="n">
        <v>139.9</v>
      </c>
      <c r="F77" s="19" t="n">
        <v>18</v>
      </c>
      <c r="G77" s="20"/>
      <c r="H77" s="21" t="n">
        <f aca="false">G77*E77</f>
        <v>0</v>
      </c>
      <c r="I77" s="22" t="s">
        <v>12</v>
      </c>
    </row>
    <row r="78" customFormat="false" ht="15" hidden="false" customHeight="false" outlineLevel="0" collapsed="false">
      <c r="A78" s="14" t="n">
        <v>65072</v>
      </c>
      <c r="B78" s="15" t="n">
        <v>30175235</v>
      </c>
      <c r="C78" s="16" t="s">
        <v>83</v>
      </c>
      <c r="D78" s="17" t="n">
        <v>6</v>
      </c>
      <c r="E78" s="18" t="n">
        <v>139.9</v>
      </c>
      <c r="F78" s="19" t="n">
        <v>3</v>
      </c>
      <c r="G78" s="20"/>
      <c r="H78" s="21" t="n">
        <f aca="false">G78*E78</f>
        <v>0</v>
      </c>
      <c r="I78" s="22" t="s">
        <v>12</v>
      </c>
    </row>
    <row r="79" customFormat="false" ht="15" hidden="false" customHeight="false" outlineLevel="0" collapsed="false">
      <c r="A79" s="14" t="n">
        <v>65180</v>
      </c>
      <c r="B79" s="15" t="n">
        <v>3600523971329</v>
      </c>
      <c r="C79" s="16" t="s">
        <v>84</v>
      </c>
      <c r="D79" s="17" t="n">
        <v>3</v>
      </c>
      <c r="E79" s="18" t="n">
        <v>139.9</v>
      </c>
      <c r="F79" s="19" t="n">
        <v>6</v>
      </c>
      <c r="G79" s="20"/>
      <c r="H79" s="21" t="n">
        <f aca="false">G79*E79</f>
        <v>0</v>
      </c>
      <c r="I79" s="22" t="s">
        <v>12</v>
      </c>
    </row>
    <row r="80" customFormat="false" ht="15" hidden="false" customHeight="false" outlineLevel="0" collapsed="false">
      <c r="A80" s="23"/>
      <c r="B80" s="23"/>
      <c r="C80" s="23" t="s">
        <v>85</v>
      </c>
      <c r="D80" s="24"/>
      <c r="E80" s="18"/>
      <c r="F80" s="23"/>
      <c r="G80" s="25"/>
      <c r="H80" s="26" t="n">
        <f aca="false">SUM(H7:H79)</f>
        <v>0</v>
      </c>
      <c r="I80" s="26"/>
    </row>
    <row r="81" customFormat="false" ht="15" hidden="false" customHeight="false" outlineLevel="0" collapsed="false">
      <c r="A81" s="27" t="s">
        <v>86</v>
      </c>
      <c r="B81" s="27"/>
      <c r="C81" s="27"/>
      <c r="D81" s="27"/>
      <c r="E81" s="27"/>
      <c r="F81" s="27"/>
      <c r="G81" s="27"/>
      <c r="H81" s="27"/>
      <c r="I81" s="27"/>
    </row>
    <row r="82" customFormat="false" ht="15" hidden="false" customHeight="false" outlineLevel="0" collapsed="false">
      <c r="A82" s="28" t="s">
        <v>87</v>
      </c>
      <c r="B82" s="28"/>
      <c r="C82" s="28"/>
      <c r="D82" s="28"/>
      <c r="E82" s="28"/>
      <c r="F82" s="28"/>
      <c r="G82" s="28"/>
      <c r="H82" s="28"/>
      <c r="I82" s="28"/>
    </row>
    <row r="83" customFormat="false" ht="15" hidden="false" customHeight="false" outlineLevel="0" collapsed="false">
      <c r="A83" s="28" t="s">
        <v>88</v>
      </c>
      <c r="B83" s="28"/>
      <c r="C83" s="28"/>
      <c r="D83" s="28"/>
      <c r="E83" s="28"/>
      <c r="F83" s="28"/>
      <c r="G83" s="28"/>
      <c r="H83" s="28"/>
      <c r="I83" s="28"/>
    </row>
    <row r="84" customFormat="false" ht="15" hidden="false" customHeight="false" outlineLevel="0" collapsed="false">
      <c r="A84" s="29" t="s">
        <v>89</v>
      </c>
      <c r="B84" s="29"/>
      <c r="C84" s="29"/>
      <c r="D84" s="29"/>
      <c r="E84" s="29"/>
      <c r="F84" s="29"/>
      <c r="G84" s="29"/>
      <c r="H84" s="29"/>
      <c r="I84" s="29"/>
    </row>
  </sheetData>
  <autoFilter ref="A6:I84"/>
  <mergeCells count="6">
    <mergeCell ref="A1:I4"/>
    <mergeCell ref="A5:I5"/>
    <mergeCell ref="A81:I81"/>
    <mergeCell ref="A82:I82"/>
    <mergeCell ref="A83:I83"/>
    <mergeCell ref="A84:I8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3:29:25Z</dcterms:created>
  <dc:creator>petr.urban</dc:creator>
  <dc:description/>
  <dc:language>en-US</dc:language>
  <cp:lastModifiedBy>petr.urban</cp:lastModifiedBy>
  <cp:lastPrinted>2025-04-30T05:55:03Z</cp:lastPrinted>
  <dcterms:modified xsi:type="dcterms:W3CDTF">2025-04-30T05:55:19Z</dcterms:modified>
  <cp:revision>0</cp:revision>
  <dc:subject/>
  <dc:title/>
</cp:coreProperties>
</file>