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78</definedName>
    <definedName function="false" hidden="true" localSheetId="0" name="_xlnm._FilterDatabase" vbProcedure="false">espace!$A$6:$I$78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L´ORÉAL DOPRODEJOVÁ VO NABÍDKA ESPACE</t>
  </si>
  <si>
    <t xml:space="preserve">Termín: od 1.6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6.25</t>
  </si>
  <si>
    <t xml:space="preserve">obj. v ks</t>
  </si>
  <si>
    <t xml:space="preserve">cena celkem bez DPH</t>
  </si>
  <si>
    <t xml:space="preserve">POPIS</t>
  </si>
  <si>
    <t xml:space="preserve">Casting NG barva 723 Křupavá Mandle</t>
  </si>
  <si>
    <t xml:space="preserve">LR doprodej</t>
  </si>
  <si>
    <t xml:space="preserve">Casting NG barva 623 Tmavý Nugát</t>
  </si>
  <si>
    <t xml:space="preserve">Casting NG barva 523 Světlý Oříšek</t>
  </si>
  <si>
    <t xml:space="preserve">Casting NG barva 423 Kaštanová</t>
  </si>
  <si>
    <t xml:space="preserve">Casting NG barva 323 Tmavá Čokoláda</t>
  </si>
  <si>
    <t xml:space="preserve">Casting NG barva 123 Černá Čokoláda</t>
  </si>
  <si>
    <t xml:space="preserve">Casting NG barva 923 Světlá Vanilka</t>
  </si>
  <si>
    <t xml:space="preserve">Casting NG barva 553 Mahagonový Kaštan</t>
  </si>
  <si>
    <t xml:space="preserve">Magic Retouch Perm*2 Black</t>
  </si>
  <si>
    <t xml:space="preserve">Magic Retouch Perm*6 Light Brown</t>
  </si>
  <si>
    <t xml:space="preserve">Magic Retouch Perm*8 Blond</t>
  </si>
  <si>
    <t xml:space="preserve">MEX men roll-on 50ml Cool Power</t>
  </si>
  <si>
    <t xml:space="preserve">Gar Bio serum 50ml Lavandin Anti-Age</t>
  </si>
  <si>
    <t xml:space="preserve">Revitalift*gel čistící 150ml Glycolic</t>
  </si>
  <si>
    <t xml:space="preserve">LR čistící pěna 150ml Revitalift Vitamin C</t>
  </si>
  <si>
    <t xml:space="preserve">LR Age Perfect CR krém/oči 15ml</t>
  </si>
  <si>
    <t xml:space="preserve">Bot Therapy maska/vlasy 340ml Coco Milk</t>
  </si>
  <si>
    <t xml:space="preserve">Gar Tissue maska 15g Ampule VIT.C</t>
  </si>
  <si>
    <t xml:space="preserve">Gar Tissue maska 15g Ampule Hyaluron</t>
  </si>
  <si>
    <t xml:space="preserve">Mixa micelární voda 400ml Anti-IRR</t>
  </si>
  <si>
    <t xml:space="preserve">Elseve š.250ml Extraord Clay (Basic)</t>
  </si>
  <si>
    <t xml:space="preserve">Elseve b.200ml Extraord Clay (Basic)</t>
  </si>
  <si>
    <t xml:space="preserve">MBL*báze 22ml Baby Skin podkladová</t>
  </si>
  <si>
    <t xml:space="preserve">MBL*tužka/oči Tattooliner 901 Šedá</t>
  </si>
  <si>
    <t xml:space="preserve">PRF*rtěnka Color Riche Matte 348</t>
  </si>
  <si>
    <t xml:space="preserve">PRF*rtěnka Color Riche Matte 430</t>
  </si>
  <si>
    <t xml:space="preserve">MBL rozjasňovač Master Strob Stick 01</t>
  </si>
  <si>
    <t xml:space="preserve">MBL rozjasňovač Master Strob Stick 02</t>
  </si>
  <si>
    <t xml:space="preserve">Preference barva 8.1 Copenhague</t>
  </si>
  <si>
    <t xml:space="preserve">MEX Barber Club*péče/vousy/tvář 50ml Hydratační</t>
  </si>
  <si>
    <t xml:space="preserve">GAR roll-on men  50ml Protect6</t>
  </si>
  <si>
    <t xml:space="preserve">GAR roll-on men 50ml Pure Active Antibakteriální</t>
  </si>
  <si>
    <t xml:space="preserve">GAR deo men 150ml Clinical</t>
  </si>
  <si>
    <t xml:space="preserve">Loreal*voda 200ml micerální Sublime Fresh</t>
  </si>
  <si>
    <t xml:space="preserve">LR Revitalift krém 50ml Bez Parfemace Den</t>
  </si>
  <si>
    <t xml:space="preserve">Revitalift*kůra/obličej 7x1,3ml Filler 7 Denní</t>
  </si>
  <si>
    <t xml:space="preserve">Revitalift*kůra/obličej 7x1,3ml LASER 7 Denní</t>
  </si>
  <si>
    <t xml:space="preserve">MEX men krém 50ml PURE Carbon Anti-Spots</t>
  </si>
  <si>
    <t xml:space="preserve">MEX men čistící gel 100ml 3v1 Pure Carbon Anti-Imperfection</t>
  </si>
  <si>
    <t xml:space="preserve">MEX*maska 30g Pure Charcoal</t>
  </si>
  <si>
    <t xml:space="preserve">MEX men čistící gel 100ml Pure Carbon Aktivní Uhlí</t>
  </si>
  <si>
    <t xml:space="preserve">Gar Pure Active korektor 10ml SOS</t>
  </si>
  <si>
    <t xml:space="preserve">Elseve*b.200ml Repair Extreme</t>
  </si>
  <si>
    <t xml:space="preserve">PRF*linky/oči Matte Signature 07 bronz</t>
  </si>
  <si>
    <t xml:space="preserve">PRF MUP Infaillible Matte Reno 200</t>
  </si>
  <si>
    <t xml:space="preserve">PRF rtěnka Brilliant Signature 410 Plump</t>
  </si>
  <si>
    <t xml:space="preserve">MBL*linky/oči Tatoo 710 black</t>
  </si>
  <si>
    <t xml:space="preserve">MBL*rozjasňovač FS Chrome Jelly 20</t>
  </si>
  <si>
    <t xml:space="preserve">MBL*rozjasňovač FS Chrome Jelly 30</t>
  </si>
  <si>
    <t xml:space="preserve">MBL tvářenka Fit Me Blush 35</t>
  </si>
  <si>
    <t xml:space="preserve">Magic š.200ml suchý Fresh Crush</t>
  </si>
  <si>
    <t xml:space="preserve">Magic š.200ml suchý Sweet Fusion</t>
  </si>
  <si>
    <t xml:space="preserve">Mixa micelarní voda 400ml Niacinamide Glow</t>
  </si>
  <si>
    <t xml:space="preserve">Mixa krém 50ml Niacinamide Glow Den</t>
  </si>
  <si>
    <t xml:space="preserve">Bot Therapy maska/vlasy 340ml Charcoal</t>
  </si>
  <si>
    <t xml:space="preserve">Bot Therapy maska/vlasy 340ml Honey</t>
  </si>
  <si>
    <t xml:space="preserve">Bot Therapy maska/vlasy 340ml Oat Delicacy</t>
  </si>
  <si>
    <t xml:space="preserve">Bot Therapy maska/vlasy 340ml Maple</t>
  </si>
  <si>
    <t xml:space="preserve">Gar Pure Tissue maska 28g Tea Tree</t>
  </si>
  <si>
    <t xml:space="preserve">Gar Tissue maska 32g Mandle</t>
  </si>
  <si>
    <t xml:space="preserve">Gar BodyFood tělový krém 380ml Ovesné Vločky</t>
  </si>
  <si>
    <t xml:space="preserve">Gar BodyFood tělový krém 380ml Aloe</t>
  </si>
  <si>
    <t xml:space="preserve">Gar BodyFood tělový krém 380ml Watermelon</t>
  </si>
  <si>
    <t xml:space="preserve">GAR roll-on men 50ml Invisible</t>
  </si>
  <si>
    <t xml:space="preserve">PRF linky/oči Matte Signature 01 Černá</t>
  </si>
  <si>
    <t xml:space="preserve">PRF linky/oči Matte Signature 02 Modrá</t>
  </si>
  <si>
    <t xml:space="preserve">PRF rtěnka Brilliant Signature 404 Plump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80</xdr:colOff>
      <xdr:row>77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6731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10" min="10" style="3" width="8.85"/>
    <col collapsed="false" customWidth="true" hidden="false" outlineLevel="0" max="231" min="11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51</v>
      </c>
      <c r="B7" s="15" t="n">
        <v>3600524054052</v>
      </c>
      <c r="C7" s="16" t="s">
        <v>11</v>
      </c>
      <c r="D7" s="17" t="n">
        <v>6</v>
      </c>
      <c r="E7" s="18" t="n">
        <v>99.9</v>
      </c>
      <c r="F7" s="19" t="n">
        <v>12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52</v>
      </c>
      <c r="B8" s="15" t="n">
        <v>3600524054069</v>
      </c>
      <c r="C8" s="16" t="s">
        <v>13</v>
      </c>
      <c r="D8" s="17" t="n">
        <v>6</v>
      </c>
      <c r="E8" s="18" t="n">
        <v>99.9</v>
      </c>
      <c r="F8" s="19" t="n">
        <v>28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54</v>
      </c>
      <c r="B9" s="15" t="n">
        <v>3600524054083</v>
      </c>
      <c r="C9" s="16" t="s">
        <v>14</v>
      </c>
      <c r="D9" s="17" t="n">
        <v>6</v>
      </c>
      <c r="E9" s="18" t="n">
        <v>99.9</v>
      </c>
      <c r="F9" s="19" t="n">
        <v>19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055</v>
      </c>
      <c r="B10" s="15" t="n">
        <v>3600524054090</v>
      </c>
      <c r="C10" s="16" t="s">
        <v>15</v>
      </c>
      <c r="D10" s="17" t="n">
        <v>6</v>
      </c>
      <c r="E10" s="18" t="n">
        <v>99.9</v>
      </c>
      <c r="F10" s="19" t="n">
        <v>2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057</v>
      </c>
      <c r="B11" s="15" t="n">
        <v>3600524054120</v>
      </c>
      <c r="C11" s="16" t="s">
        <v>16</v>
      </c>
      <c r="D11" s="17" t="n">
        <v>6</v>
      </c>
      <c r="E11" s="18" t="n">
        <v>99.9</v>
      </c>
      <c r="F11" s="19" t="n">
        <v>17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058</v>
      </c>
      <c r="B12" s="15" t="n">
        <v>3600524054137</v>
      </c>
      <c r="C12" s="16" t="s">
        <v>17</v>
      </c>
      <c r="D12" s="17" t="n">
        <v>6</v>
      </c>
      <c r="E12" s="18" t="n">
        <v>99.9</v>
      </c>
      <c r="F12" s="19" t="n">
        <v>23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059</v>
      </c>
      <c r="B13" s="15" t="n">
        <v>3600524054144</v>
      </c>
      <c r="C13" s="16" t="s">
        <v>18</v>
      </c>
      <c r="D13" s="17" t="n">
        <v>6</v>
      </c>
      <c r="E13" s="18" t="n">
        <v>99.9</v>
      </c>
      <c r="F13" s="19" t="n">
        <v>4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060</v>
      </c>
      <c r="B14" s="15" t="n">
        <v>3600524061517</v>
      </c>
      <c r="C14" s="16" t="s">
        <v>19</v>
      </c>
      <c r="D14" s="17" t="n">
        <v>6</v>
      </c>
      <c r="E14" s="18" t="n">
        <v>99.9</v>
      </c>
      <c r="F14" s="19" t="n">
        <v>1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081</v>
      </c>
      <c r="B15" s="15" t="n">
        <v>3600524043421</v>
      </c>
      <c r="C15" s="16" t="s">
        <v>20</v>
      </c>
      <c r="D15" s="17" t="n">
        <v>6</v>
      </c>
      <c r="E15" s="18" t="n">
        <v>88.2378525</v>
      </c>
      <c r="F15" s="19" t="n">
        <v>35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13085</v>
      </c>
      <c r="B16" s="15" t="n">
        <v>3600524043827</v>
      </c>
      <c r="C16" s="16" t="s">
        <v>21</v>
      </c>
      <c r="D16" s="17" t="n">
        <v>6</v>
      </c>
      <c r="E16" s="18" t="n">
        <v>88.2378525</v>
      </c>
      <c r="F16" s="19" t="n">
        <v>87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087</v>
      </c>
      <c r="B17" s="15" t="n">
        <v>3600524044022</v>
      </c>
      <c r="C17" s="16" t="s">
        <v>22</v>
      </c>
      <c r="D17" s="17" t="n">
        <v>6</v>
      </c>
      <c r="E17" s="18" t="n">
        <v>88.2378525</v>
      </c>
      <c r="F17" s="19" t="n">
        <v>43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13135</v>
      </c>
      <c r="B18" s="15" t="n">
        <v>3600522943457</v>
      </c>
      <c r="C18" s="16" t="s">
        <v>23</v>
      </c>
      <c r="D18" s="17" t="n">
        <v>6</v>
      </c>
      <c r="E18" s="18" t="n">
        <v>59.67045</v>
      </c>
      <c r="F18" s="19" t="n">
        <v>3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13214</v>
      </c>
      <c r="B19" s="15" t="n">
        <v>3600542449670</v>
      </c>
      <c r="C19" s="16" t="s">
        <v>24</v>
      </c>
      <c r="D19" s="17" t="n">
        <v>6</v>
      </c>
      <c r="E19" s="18" t="n">
        <v>165.874275</v>
      </c>
      <c r="F19" s="19" t="n">
        <v>11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13490</v>
      </c>
      <c r="B20" s="15" t="n">
        <v>3600524019525</v>
      </c>
      <c r="C20" s="16" t="s">
        <v>25</v>
      </c>
      <c r="D20" s="17" t="n">
        <v>6</v>
      </c>
      <c r="E20" s="18" t="n">
        <v>92.881215</v>
      </c>
      <c r="F20" s="19" t="n">
        <v>39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13492</v>
      </c>
      <c r="B21" s="15" t="n">
        <v>3600524076061</v>
      </c>
      <c r="C21" s="16" t="s">
        <v>26</v>
      </c>
      <c r="D21" s="17" t="n">
        <v>6</v>
      </c>
      <c r="E21" s="18" t="n">
        <v>102.1749225</v>
      </c>
      <c r="F21" s="19" t="n">
        <v>27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13626</v>
      </c>
      <c r="B22" s="15" t="n">
        <v>3600524013448</v>
      </c>
      <c r="C22" s="16" t="s">
        <v>27</v>
      </c>
      <c r="D22" s="17" t="n">
        <v>6</v>
      </c>
      <c r="E22" s="18" t="n">
        <v>225.036</v>
      </c>
      <c r="F22" s="19" t="n">
        <v>17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13694</v>
      </c>
      <c r="B23" s="15" t="n">
        <v>3600542509329</v>
      </c>
      <c r="C23" s="16" t="s">
        <v>28</v>
      </c>
      <c r="D23" s="17" t="n">
        <v>6</v>
      </c>
      <c r="E23" s="18" t="n">
        <v>79.590525</v>
      </c>
      <c r="F23" s="19" t="n">
        <v>17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13763</v>
      </c>
      <c r="B24" s="15" t="n">
        <v>3600542387200</v>
      </c>
      <c r="C24" s="16" t="s">
        <v>29</v>
      </c>
      <c r="D24" s="17" t="n">
        <v>3</v>
      </c>
      <c r="E24" s="18" t="n">
        <v>27.55</v>
      </c>
      <c r="F24" s="19" t="n">
        <v>17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13764</v>
      </c>
      <c r="B25" s="15" t="n">
        <v>3600542387286</v>
      </c>
      <c r="C25" s="16" t="s">
        <v>30</v>
      </c>
      <c r="D25" s="17" t="n">
        <v>3</v>
      </c>
      <c r="E25" s="18" t="n">
        <v>27.55</v>
      </c>
      <c r="F25" s="19" t="n">
        <v>16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13887</v>
      </c>
      <c r="B26" s="15" t="n">
        <v>3600550947762</v>
      </c>
      <c r="C26" s="16" t="s">
        <v>31</v>
      </c>
      <c r="D26" s="17" t="n">
        <v>6</v>
      </c>
      <c r="E26" s="18" t="n">
        <v>119.410725</v>
      </c>
      <c r="F26" s="19" t="n">
        <v>1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13922</v>
      </c>
      <c r="B27" s="15" t="n">
        <v>3600523214570</v>
      </c>
      <c r="C27" s="16" t="s">
        <v>32</v>
      </c>
      <c r="D27" s="17" t="n">
        <v>6</v>
      </c>
      <c r="E27" s="18" t="n">
        <v>62.992125</v>
      </c>
      <c r="F27" s="19" t="n">
        <v>1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13941</v>
      </c>
      <c r="B28" s="15" t="n">
        <v>3600523215652</v>
      </c>
      <c r="C28" s="16" t="s">
        <v>33</v>
      </c>
      <c r="D28" s="17" t="n">
        <v>6</v>
      </c>
      <c r="E28" s="18" t="n">
        <v>62.992125</v>
      </c>
      <c r="F28" s="19" t="n">
        <v>56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23555</v>
      </c>
      <c r="B29" s="15" t="n">
        <v>3600530941278</v>
      </c>
      <c r="C29" s="16" t="s">
        <v>34</v>
      </c>
      <c r="D29" s="17" t="n">
        <v>3</v>
      </c>
      <c r="E29" s="18" t="n">
        <v>70.533225</v>
      </c>
      <c r="F29" s="19" t="n">
        <v>7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23644</v>
      </c>
      <c r="B30" s="15" t="n">
        <v>3600531531164</v>
      </c>
      <c r="C30" s="16" t="s">
        <v>35</v>
      </c>
      <c r="D30" s="17" t="n">
        <v>3</v>
      </c>
      <c r="E30" s="18" t="n">
        <v>55.5038925</v>
      </c>
      <c r="F30" s="19" t="n">
        <v>7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23741</v>
      </c>
      <c r="B31" s="15" t="n">
        <v>3600523400027</v>
      </c>
      <c r="C31" s="16" t="s">
        <v>36</v>
      </c>
      <c r="D31" s="17" t="n">
        <v>3</v>
      </c>
      <c r="E31" s="18" t="n">
        <v>107.30706</v>
      </c>
      <c r="F31" s="19" t="n">
        <v>1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23742</v>
      </c>
      <c r="B32" s="15" t="n">
        <v>3600523399956</v>
      </c>
      <c r="C32" s="16" t="s">
        <v>37</v>
      </c>
      <c r="D32" s="17" t="n">
        <v>3</v>
      </c>
      <c r="E32" s="18" t="n">
        <v>131.48646</v>
      </c>
      <c r="F32" s="19" t="n">
        <v>1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23769</v>
      </c>
      <c r="B33" s="15" t="n">
        <v>3600531342265</v>
      </c>
      <c r="C33" s="16" t="s">
        <v>38</v>
      </c>
      <c r="D33" s="17" t="n">
        <v>3</v>
      </c>
      <c r="E33" s="18" t="n">
        <v>102.908085</v>
      </c>
      <c r="F33" s="19" t="n">
        <v>8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23770</v>
      </c>
      <c r="B34" s="15" t="n">
        <v>3600531342272</v>
      </c>
      <c r="C34" s="16" t="s">
        <v>39</v>
      </c>
      <c r="D34" s="17" t="n">
        <v>3</v>
      </c>
      <c r="E34" s="18" t="n">
        <v>102.908085</v>
      </c>
      <c r="F34" s="19" t="n">
        <v>14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31351</v>
      </c>
      <c r="B35" s="15" t="n">
        <v>3600523923687</v>
      </c>
      <c r="C35" s="16" t="s">
        <v>40</v>
      </c>
      <c r="D35" s="17" t="n">
        <v>6</v>
      </c>
      <c r="E35" s="18" t="n">
        <v>126.054075</v>
      </c>
      <c r="F35" s="19" t="n">
        <v>25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31673</v>
      </c>
      <c r="B36" s="15" t="n">
        <v>3600523610198</v>
      </c>
      <c r="C36" s="16" t="s">
        <v>41</v>
      </c>
      <c r="D36" s="17" t="n">
        <v>6</v>
      </c>
      <c r="E36" s="18" t="n">
        <v>152.59755</v>
      </c>
      <c r="F36" s="19" t="n">
        <v>3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31977</v>
      </c>
      <c r="B37" s="15" t="n">
        <v>3600542119900</v>
      </c>
      <c r="C37" s="16" t="s">
        <v>42</v>
      </c>
      <c r="D37" s="17" t="n">
        <v>6</v>
      </c>
      <c r="E37" s="18" t="n">
        <v>49.7154</v>
      </c>
      <c r="F37" s="19" t="n">
        <v>24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31990</v>
      </c>
      <c r="B38" s="15" t="n">
        <v>3600542017343</v>
      </c>
      <c r="C38" s="16" t="s">
        <v>43</v>
      </c>
      <c r="D38" s="17" t="n">
        <v>6</v>
      </c>
      <c r="E38" s="18" t="n">
        <v>49.7154</v>
      </c>
      <c r="F38" s="19" t="n">
        <v>13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31999</v>
      </c>
      <c r="B39" s="15" t="n">
        <v>3600542216654</v>
      </c>
      <c r="C39" s="16" t="s">
        <v>44</v>
      </c>
      <c r="D39" s="17" t="n">
        <v>6</v>
      </c>
      <c r="E39" s="18" t="n">
        <v>49.7154</v>
      </c>
      <c r="F39" s="19" t="n">
        <v>61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32111</v>
      </c>
      <c r="B40" s="15" t="n">
        <v>3600522820543</v>
      </c>
      <c r="C40" s="16" t="s">
        <v>45</v>
      </c>
      <c r="D40" s="17" t="n">
        <v>6</v>
      </c>
      <c r="E40" s="18" t="n">
        <v>86.2239</v>
      </c>
      <c r="F40" s="19" t="n">
        <v>17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32324</v>
      </c>
      <c r="B41" s="15" t="n">
        <v>3600523972159</v>
      </c>
      <c r="C41" s="16" t="s">
        <v>46</v>
      </c>
      <c r="D41" s="17" t="n">
        <v>6</v>
      </c>
      <c r="E41" s="18" t="n">
        <v>174.9615</v>
      </c>
      <c r="F41" s="19" t="n">
        <v>36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32411</v>
      </c>
      <c r="B42" s="15" t="n">
        <v>3600523633982</v>
      </c>
      <c r="C42" s="16" t="s">
        <v>47</v>
      </c>
      <c r="D42" s="17" t="n">
        <v>6</v>
      </c>
      <c r="E42" s="18" t="n">
        <v>201.7344</v>
      </c>
      <c r="F42" s="19" t="n">
        <v>9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32412</v>
      </c>
      <c r="B43" s="15" t="n">
        <v>3600523834389</v>
      </c>
      <c r="C43" s="16" t="s">
        <v>48</v>
      </c>
      <c r="D43" s="17" t="n">
        <v>6</v>
      </c>
      <c r="E43" s="18" t="n">
        <v>203.053095</v>
      </c>
      <c r="F43" s="19" t="n">
        <v>11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32608</v>
      </c>
      <c r="B44" s="15" t="n">
        <v>3600523979318</v>
      </c>
      <c r="C44" s="16" t="s">
        <v>49</v>
      </c>
      <c r="D44" s="17" t="n">
        <v>6</v>
      </c>
      <c r="E44" s="18" t="n">
        <v>172.517625</v>
      </c>
      <c r="F44" s="19" t="n">
        <v>9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32610</v>
      </c>
      <c r="B45" s="15" t="n">
        <v>3600523979226</v>
      </c>
      <c r="C45" s="16" t="s">
        <v>50</v>
      </c>
      <c r="D45" s="17" t="n">
        <v>6</v>
      </c>
      <c r="E45" s="18" t="n">
        <v>86.2239</v>
      </c>
      <c r="F45" s="19" t="n">
        <v>23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32631</v>
      </c>
      <c r="B46" s="15" t="n">
        <v>3600523704385</v>
      </c>
      <c r="C46" s="16" t="s">
        <v>51</v>
      </c>
      <c r="D46" s="17" t="n">
        <v>20</v>
      </c>
      <c r="E46" s="18" t="n">
        <v>61.575675</v>
      </c>
      <c r="F46" s="19" t="n">
        <v>36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32632</v>
      </c>
      <c r="B47" s="15" t="n">
        <v>3600523707997</v>
      </c>
      <c r="C47" s="16" t="s">
        <v>52</v>
      </c>
      <c r="D47" s="17" t="n">
        <v>6</v>
      </c>
      <c r="E47" s="18" t="n">
        <v>106.134</v>
      </c>
      <c r="F47" s="19" t="n">
        <v>19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32731</v>
      </c>
      <c r="B48" s="15" t="n">
        <v>3600542391023</v>
      </c>
      <c r="C48" s="16" t="s">
        <v>53</v>
      </c>
      <c r="D48" s="17" t="n">
        <v>6</v>
      </c>
      <c r="E48" s="18" t="n">
        <v>65.0000925</v>
      </c>
      <c r="F48" s="19" t="n">
        <v>35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32939</v>
      </c>
      <c r="B49" s="15" t="n">
        <v>3600522351498</v>
      </c>
      <c r="C49" s="16" t="s">
        <v>54</v>
      </c>
      <c r="D49" s="17" t="n">
        <v>12</v>
      </c>
      <c r="E49" s="18" t="n">
        <v>56.35875</v>
      </c>
      <c r="F49" s="19" t="n">
        <v>10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65073</v>
      </c>
      <c r="B50" s="15" t="n">
        <v>30175280</v>
      </c>
      <c r="C50" s="16" t="s">
        <v>55</v>
      </c>
      <c r="D50" s="17" t="n">
        <v>3</v>
      </c>
      <c r="E50" s="18" t="n">
        <v>82.3306575</v>
      </c>
      <c r="F50" s="19" t="n">
        <v>6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65154</v>
      </c>
      <c r="B51" s="15" t="n">
        <v>3600523784455</v>
      </c>
      <c r="C51" s="16" t="s">
        <v>56</v>
      </c>
      <c r="D51" s="17" t="n">
        <v>3</v>
      </c>
      <c r="E51" s="18" t="n">
        <v>100.4711925</v>
      </c>
      <c r="F51" s="19" t="n">
        <v>1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65183</v>
      </c>
      <c r="B52" s="15" t="n">
        <v>3600523971350</v>
      </c>
      <c r="C52" s="16" t="s">
        <v>57</v>
      </c>
      <c r="D52" s="17" t="n">
        <v>3</v>
      </c>
      <c r="E52" s="18" t="n">
        <v>79.96359</v>
      </c>
      <c r="F52" s="19" t="n">
        <v>5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65501</v>
      </c>
      <c r="B53" s="15" t="n">
        <v>3600531571726</v>
      </c>
      <c r="C53" s="16" t="s">
        <v>58</v>
      </c>
      <c r="D53" s="17" t="n">
        <v>3</v>
      </c>
      <c r="E53" s="18" t="n">
        <v>75.1317</v>
      </c>
      <c r="F53" s="19" t="n">
        <v>9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65621</v>
      </c>
      <c r="B54" s="15" t="n">
        <v>30175778</v>
      </c>
      <c r="C54" s="16" t="s">
        <v>59</v>
      </c>
      <c r="D54" s="17" t="n">
        <v>3</v>
      </c>
      <c r="E54" s="18" t="n">
        <v>83.971545</v>
      </c>
      <c r="F54" s="19" t="n">
        <v>22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65622</v>
      </c>
      <c r="B55" s="15" t="n">
        <v>30175785</v>
      </c>
      <c r="C55" s="16" t="s">
        <v>60</v>
      </c>
      <c r="D55" s="17" t="n">
        <v>3</v>
      </c>
      <c r="E55" s="18" t="n">
        <v>83.971545</v>
      </c>
      <c r="F55" s="19" t="n">
        <v>20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65732</v>
      </c>
      <c r="B56" s="15" t="n">
        <v>3600531537531</v>
      </c>
      <c r="C56" s="16" t="s">
        <v>61</v>
      </c>
      <c r="D56" s="17" t="n">
        <v>3</v>
      </c>
      <c r="E56" s="18" t="n">
        <v>70.04844</v>
      </c>
      <c r="F56" s="19" t="n">
        <v>12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13790</v>
      </c>
      <c r="B57" s="15" t="n">
        <v>3600523606702</v>
      </c>
      <c r="C57" s="16" t="s">
        <v>62</v>
      </c>
      <c r="D57" s="17" t="n">
        <v>6</v>
      </c>
      <c r="E57" s="18" t="n">
        <v>98.9</v>
      </c>
      <c r="F57" s="19" t="n">
        <v>37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13792</v>
      </c>
      <c r="B58" s="15" t="n">
        <v>3600523606580</v>
      </c>
      <c r="C58" s="16" t="s">
        <v>63</v>
      </c>
      <c r="D58" s="17" t="n">
        <v>6</v>
      </c>
      <c r="E58" s="18" t="n">
        <v>98.9</v>
      </c>
      <c r="F58" s="19" t="n">
        <v>77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13804</v>
      </c>
      <c r="B59" s="15" t="n">
        <v>3600551111544</v>
      </c>
      <c r="C59" s="16" t="s">
        <v>64</v>
      </c>
      <c r="D59" s="17" t="n">
        <v>6</v>
      </c>
      <c r="E59" s="18" t="n">
        <v>125.9</v>
      </c>
      <c r="F59" s="19" t="n">
        <v>11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13857</v>
      </c>
      <c r="B60" s="15" t="n">
        <v>3600551108407</v>
      </c>
      <c r="C60" s="16" t="s">
        <v>65</v>
      </c>
      <c r="D60" s="17" t="n">
        <v>6</v>
      </c>
      <c r="E60" s="18" t="n">
        <v>129.9</v>
      </c>
      <c r="F60" s="19" t="n">
        <v>13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13699</v>
      </c>
      <c r="B61" s="15" t="n">
        <v>3600542510363</v>
      </c>
      <c r="C61" s="16" t="s">
        <v>66</v>
      </c>
      <c r="D61" s="17" t="n">
        <v>6</v>
      </c>
      <c r="E61" s="18" t="n">
        <v>84.9</v>
      </c>
      <c r="F61" s="19" t="n">
        <v>37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13695</v>
      </c>
      <c r="B62" s="15" t="n">
        <v>3600542509459</v>
      </c>
      <c r="C62" s="16" t="s">
        <v>67</v>
      </c>
      <c r="D62" s="17" t="n">
        <v>6</v>
      </c>
      <c r="E62" s="18" t="n">
        <v>84.9</v>
      </c>
      <c r="F62" s="19" t="n">
        <v>15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13697</v>
      </c>
      <c r="B63" s="15" t="n">
        <v>3600542509688</v>
      </c>
      <c r="C63" s="16" t="s">
        <v>68</v>
      </c>
      <c r="D63" s="17" t="n">
        <v>6</v>
      </c>
      <c r="E63" s="18" t="n">
        <v>84.9</v>
      </c>
      <c r="F63" s="19" t="n">
        <v>17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13698</v>
      </c>
      <c r="B64" s="15" t="n">
        <v>3600542509947</v>
      </c>
      <c r="C64" s="16" t="s">
        <v>69</v>
      </c>
      <c r="D64" s="17" t="n">
        <v>6</v>
      </c>
      <c r="E64" s="18" t="n">
        <v>84.9</v>
      </c>
      <c r="F64" s="19" t="n">
        <v>16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13766</v>
      </c>
      <c r="B65" s="15" t="n">
        <v>3600542368896</v>
      </c>
      <c r="C65" s="16" t="s">
        <v>70</v>
      </c>
      <c r="D65" s="17" t="n">
        <v>6</v>
      </c>
      <c r="E65" s="18" t="n">
        <v>31.9</v>
      </c>
      <c r="F65" s="19" t="n">
        <v>13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13770</v>
      </c>
      <c r="B66" s="15" t="n">
        <v>3600542319553</v>
      </c>
      <c r="C66" s="16" t="s">
        <v>71</v>
      </c>
      <c r="D66" s="17" t="n">
        <v>6</v>
      </c>
      <c r="E66" s="18" t="n">
        <v>31.9</v>
      </c>
      <c r="F66" s="19" t="n">
        <v>21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32502</v>
      </c>
      <c r="B67" s="15" t="n">
        <v>3600542545129</v>
      </c>
      <c r="C67" s="16" t="s">
        <v>72</v>
      </c>
      <c r="D67" s="17" t="n">
        <v>6</v>
      </c>
      <c r="E67" s="18" t="n">
        <v>118.9</v>
      </c>
      <c r="F67" s="19" t="n">
        <v>23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32537</v>
      </c>
      <c r="B68" s="15" t="n">
        <v>3600542469975</v>
      </c>
      <c r="C68" s="16" t="s">
        <v>73</v>
      </c>
      <c r="D68" s="17" t="n">
        <v>6</v>
      </c>
      <c r="E68" s="18" t="n">
        <v>118.9</v>
      </c>
      <c r="F68" s="19" t="n">
        <v>4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32538</v>
      </c>
      <c r="B69" s="15" t="n">
        <v>3600542470308</v>
      </c>
      <c r="C69" s="16" t="s">
        <v>74</v>
      </c>
      <c r="D69" s="17" t="n">
        <v>6</v>
      </c>
      <c r="E69" s="18" t="n">
        <v>118.9</v>
      </c>
      <c r="F69" s="19" t="n">
        <v>13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31986</v>
      </c>
      <c r="B70" s="15" t="n">
        <v>3600541151420</v>
      </c>
      <c r="C70" s="16" t="s">
        <v>75</v>
      </c>
      <c r="D70" s="17" t="n">
        <v>6</v>
      </c>
      <c r="E70" s="18" t="n">
        <v>53.9</v>
      </c>
      <c r="F70" s="19" t="n">
        <v>20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65071</v>
      </c>
      <c r="B71" s="15" t="n">
        <v>30175228</v>
      </c>
      <c r="C71" s="16" t="s">
        <v>76</v>
      </c>
      <c r="D71" s="17" t="n">
        <v>6</v>
      </c>
      <c r="E71" s="18" t="n">
        <v>139.9</v>
      </c>
      <c r="F71" s="19" t="n">
        <v>18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65072</v>
      </c>
      <c r="B72" s="15" t="n">
        <v>30175235</v>
      </c>
      <c r="C72" s="16" t="s">
        <v>77</v>
      </c>
      <c r="D72" s="17" t="n">
        <v>6</v>
      </c>
      <c r="E72" s="18" t="n">
        <v>139.9</v>
      </c>
      <c r="F72" s="19" t="n">
        <v>3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65180</v>
      </c>
      <c r="B73" s="15" t="n">
        <v>3600523971329</v>
      </c>
      <c r="C73" s="16" t="s">
        <v>78</v>
      </c>
      <c r="D73" s="17" t="n">
        <v>3</v>
      </c>
      <c r="E73" s="18" t="n">
        <v>139.9</v>
      </c>
      <c r="F73" s="19" t="n">
        <v>6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23"/>
      <c r="B74" s="23"/>
      <c r="C74" s="23" t="s">
        <v>79</v>
      </c>
      <c r="D74" s="24"/>
      <c r="E74" s="18"/>
      <c r="F74" s="23"/>
      <c r="G74" s="25"/>
      <c r="H74" s="26" t="n">
        <f aca="false">SUM(H7:H73)</f>
        <v>0</v>
      </c>
      <c r="I74" s="26"/>
    </row>
    <row r="75" customFormat="false" ht="15" hidden="false" customHeight="false" outlineLevel="0" collapsed="false">
      <c r="A75" s="27" t="s">
        <v>80</v>
      </c>
      <c r="B75" s="27"/>
      <c r="C75" s="27"/>
      <c r="D75" s="27"/>
      <c r="E75" s="27"/>
      <c r="F75" s="27"/>
      <c r="G75" s="27"/>
      <c r="H75" s="27"/>
      <c r="I75" s="27"/>
    </row>
    <row r="76" customFormat="false" ht="15" hidden="false" customHeight="false" outlineLevel="0" collapsed="false">
      <c r="A76" s="28" t="s">
        <v>81</v>
      </c>
      <c r="B76" s="28"/>
      <c r="C76" s="28"/>
      <c r="D76" s="28"/>
      <c r="E76" s="28"/>
      <c r="F76" s="28"/>
      <c r="G76" s="28"/>
      <c r="H76" s="28"/>
      <c r="I76" s="28"/>
    </row>
    <row r="77" customFormat="false" ht="15" hidden="false" customHeight="false" outlineLevel="0" collapsed="false">
      <c r="A77" s="28" t="s">
        <v>82</v>
      </c>
      <c r="B77" s="28"/>
      <c r="C77" s="28"/>
      <c r="D77" s="28"/>
      <c r="E77" s="28"/>
      <c r="F77" s="28"/>
      <c r="G77" s="28"/>
      <c r="H77" s="28"/>
      <c r="I77" s="28"/>
    </row>
    <row r="78" customFormat="false" ht="15" hidden="false" customHeight="false" outlineLevel="0" collapsed="false">
      <c r="A78" s="29" t="s">
        <v>83</v>
      </c>
      <c r="B78" s="29"/>
      <c r="C78" s="29"/>
      <c r="D78" s="29"/>
      <c r="E78" s="29"/>
      <c r="F78" s="29"/>
      <c r="G78" s="29"/>
      <c r="H78" s="29"/>
      <c r="I78" s="29"/>
    </row>
  </sheetData>
  <autoFilter ref="A6:I78"/>
  <mergeCells count="6">
    <mergeCell ref="A1:I4"/>
    <mergeCell ref="A5:I5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5-04-30T05:55:03Z</cp:lastPrinted>
  <dcterms:modified xsi:type="dcterms:W3CDTF">2025-06-02T07:05:36Z</dcterms:modified>
  <cp:revision>0</cp:revision>
  <dc:subject/>
  <dc:title/>
</cp:coreProperties>
</file>